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cen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99">
  <si>
    <t xml:space="preserve">Data decku(DDMM):</t>
  </si>
  <si>
    <t xml:space="preserve">Punkty z poprzedniego decku</t>
  </si>
  <si>
    <t xml:space="preserve">Punkty zdobyte</t>
  </si>
  <si>
    <t xml:space="preserve">MAIN DECK</t>
  </si>
  <si>
    <t xml:space="preserve">SIDEBOARD</t>
  </si>
  <si>
    <t xml:space="preserve">KARTY ZAPASOWE</t>
  </si>
  <si>
    <t xml:space="preserve">MECZE</t>
  </si>
  <si>
    <t xml:space="preserve">DOD</t>
  </si>
  <si>
    <t xml:space="preserve">Łączna liczba punktów wydanych</t>
  </si>
  <si>
    <t xml:space="preserve">Sztuk</t>
  </si>
  <si>
    <t xml:space="preserve">Nazwa Karty</t>
  </si>
  <si>
    <t xml:space="preserve">.Rarity</t>
  </si>
  <si>
    <t xml:space="preserve">Ty</t>
  </si>
  <si>
    <t xml:space="preserve">Przeciwnik</t>
  </si>
  <si>
    <t xml:space="preserve">Wynik</t>
  </si>
  <si>
    <t xml:space="preserve">MAIN</t>
  </si>
  <si>
    <t xml:space="preserve">SB</t>
  </si>
  <si>
    <t xml:space="preserve">REST</t>
  </si>
  <si>
    <t xml:space="preserve">Wartość punktowa decku</t>
  </si>
  <si>
    <t xml:space="preserve">:</t>
  </si>
  <si>
    <t xml:space="preserve">Wartość punktowa sb</t>
  </si>
  <si>
    <t xml:space="preserve">Wartośc punktowa reszty kart</t>
  </si>
  <si>
    <t xml:space="preserve">Kart w main decku</t>
  </si>
  <si>
    <t xml:space="preserve">Kart w sideboardzie</t>
  </si>
  <si>
    <t xml:space="preserve">Reszta kart poza deckiem</t>
  </si>
  <si>
    <t xml:space="preserve">Punktów w zapasie</t>
  </si>
  <si>
    <t xml:space="preserve">Minimalna liczba kart w decku</t>
  </si>
  <si>
    <t xml:space="preserve">Punkty które zostaną po zmianie decka</t>
  </si>
  <si>
    <t xml:space="preserve">PKT ZDOB</t>
  </si>
  <si>
    <t xml:space="preserve">Wykupione edycje wpisz T jeśli masz wykupioną daną edycję (podstawowe 10 pkt, dodatkowe 5 pkt)</t>
  </si>
  <si>
    <t xml:space="preserve">Co wpisywać w rarity</t>
  </si>
  <si>
    <t xml:space="preserve">Tempest</t>
  </si>
  <si>
    <t xml:space="preserve">Skrót</t>
  </si>
  <si>
    <t xml:space="preserve">Nazwa</t>
  </si>
  <si>
    <t xml:space="preserve">Pkt</t>
  </si>
  <si>
    <t xml:space="preserve">Urza's Saga</t>
  </si>
  <si>
    <t xml:space="preserve">C</t>
  </si>
  <si>
    <t xml:space="preserve">Common</t>
  </si>
  <si>
    <t xml:space="preserve">6 Edycja</t>
  </si>
  <si>
    <t xml:space="preserve">U</t>
  </si>
  <si>
    <t xml:space="preserve">Uncommon</t>
  </si>
  <si>
    <t xml:space="preserve">Mercadian Masques</t>
  </si>
  <si>
    <t xml:space="preserve">R</t>
  </si>
  <si>
    <t xml:space="preserve">Rare</t>
  </si>
  <si>
    <t xml:space="preserve">Invasion</t>
  </si>
  <si>
    <t xml:space="preserve">T</t>
  </si>
  <si>
    <t xml:space="preserve">Timeshifted</t>
  </si>
  <si>
    <t xml:space="preserve">SB SLOTY</t>
  </si>
  <si>
    <t xml:space="preserve">7 Edycja</t>
  </si>
  <si>
    <t xml:space="preserve">P</t>
  </si>
  <si>
    <t xml:space="preserve">Planewalker</t>
  </si>
  <si>
    <t xml:space="preserve">Odyssey</t>
  </si>
  <si>
    <t xml:space="preserve">CL</t>
  </si>
  <si>
    <t xml:space="preserve">Common Legend</t>
  </si>
  <si>
    <t xml:space="preserve">Mirrodin</t>
  </si>
  <si>
    <t xml:space="preserve">UL</t>
  </si>
  <si>
    <t xml:space="preserve">Uncommon Legend</t>
  </si>
  <si>
    <t xml:space="preserve">Onslaught</t>
  </si>
  <si>
    <t xml:space="preserve">RL</t>
  </si>
  <si>
    <t xml:space="preserve">Rare Legend</t>
  </si>
  <si>
    <t xml:space="preserve">8 Edycja</t>
  </si>
  <si>
    <t xml:space="preserve">TL</t>
  </si>
  <si>
    <t xml:space="preserve">Timeshifted Legend</t>
  </si>
  <si>
    <t xml:space="preserve">Champions of Kamigawa</t>
  </si>
  <si>
    <t xml:space="preserve">Wpisz poniżej T jeśli masz wykupione rozszeżenie, do kopii karty wpisz ile razy masz wykupione</t>
  </si>
  <si>
    <t xml:space="preserve">9 Edycja</t>
  </si>
  <si>
    <t xml:space="preserve">Ravnica</t>
  </si>
  <si>
    <t xml:space="preserve">3 kopia karty w mainie</t>
  </si>
  <si>
    <t xml:space="preserve">PKT NA EDY</t>
  </si>
  <si>
    <t xml:space="preserve">Time Spiral</t>
  </si>
  <si>
    <t xml:space="preserve">4 kopie karty w mainie</t>
  </si>
  <si>
    <t xml:space="preserve">10 Edycja</t>
  </si>
  <si>
    <t xml:space="preserve">5 slotów w sideboardzie (1)</t>
  </si>
  <si>
    <t xml:space="preserve">Lowryn</t>
  </si>
  <si>
    <t xml:space="preserve">5 slotów w sideboardzie (2)</t>
  </si>
  <si>
    <t xml:space="preserve">Shadowmoor</t>
  </si>
  <si>
    <t xml:space="preserve">5 slotów w sideboardzie (3)</t>
  </si>
  <si>
    <t xml:space="preserve">Stronghold</t>
  </si>
  <si>
    <t xml:space="preserve">Exodus</t>
  </si>
  <si>
    <t xml:space="preserve">Urza's Legacy</t>
  </si>
  <si>
    <t xml:space="preserve">Urza's Destiny</t>
  </si>
  <si>
    <t xml:space="preserve">Nemesis</t>
  </si>
  <si>
    <t xml:space="preserve">Prophercy</t>
  </si>
  <si>
    <t xml:space="preserve">Planeshift</t>
  </si>
  <si>
    <t xml:space="preserve">Apocalypse</t>
  </si>
  <si>
    <t xml:space="preserve">Torment</t>
  </si>
  <si>
    <t xml:space="preserve">Judgment</t>
  </si>
  <si>
    <t xml:space="preserve">Legions</t>
  </si>
  <si>
    <t xml:space="preserve">Scourge</t>
  </si>
  <si>
    <t xml:space="preserve">Darksteel</t>
  </si>
  <si>
    <t xml:space="preserve">Fifth Dawn</t>
  </si>
  <si>
    <t xml:space="preserve">Betrayers of Kamigawa</t>
  </si>
  <si>
    <t xml:space="preserve">Saviors of Kamigawa</t>
  </si>
  <si>
    <t xml:space="preserve">Guildpact</t>
  </si>
  <si>
    <t xml:space="preserve">Dissension</t>
  </si>
  <si>
    <t xml:space="preserve">Cold Snap</t>
  </si>
  <si>
    <t xml:space="preserve">Planar Chaos</t>
  </si>
  <si>
    <t xml:space="preserve">Future Sight</t>
  </si>
  <si>
    <t xml:space="preserve">Morningti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56"/>
    <col collapsed="false" customWidth="true" hidden="false" outlineLevel="0" max="3" min="3" style="1" width="5.71"/>
    <col collapsed="false" customWidth="true" hidden="false" outlineLevel="0" max="4" min="4" style="2" width="5.85"/>
    <col collapsed="false" customWidth="true" hidden="false" outlineLevel="0" max="5" min="5" style="2" width="28.56"/>
    <col collapsed="false" customWidth="true" hidden="false" outlineLevel="0" max="6" min="6" style="2" width="5.71"/>
    <col collapsed="false" customWidth="true" hidden="false" outlineLevel="0" max="7" min="7" style="3" width="5.85"/>
    <col collapsed="false" customWidth="true" hidden="false" outlineLevel="0" max="8" min="8" style="3" width="28.56"/>
    <col collapsed="false" customWidth="true" hidden="false" outlineLevel="0" max="9" min="9" style="3" width="5.71"/>
    <col collapsed="false" customWidth="true" hidden="false" outlineLevel="0" max="10" min="10" style="4" width="14.28"/>
    <col collapsed="false" customWidth="true" hidden="false" outlineLevel="0" max="11" min="11" style="4" width="1.41"/>
    <col collapsed="false" customWidth="true" hidden="false" outlineLevel="0" max="12" min="12" style="4" width="14.28"/>
    <col collapsed="false" customWidth="true" hidden="false" outlineLevel="0" max="13" min="13" style="4" width="2.84"/>
    <col collapsed="false" customWidth="true" hidden="false" outlineLevel="0" max="14" min="14" style="4" width="1.41"/>
    <col collapsed="false" customWidth="true" hidden="false" outlineLevel="0" max="15" min="15" style="4" width="2.84"/>
    <col collapsed="false" customWidth="true" hidden="true" outlineLevel="0" max="16" min="16" style="5" width="2.84"/>
    <col collapsed="false" customWidth="true" hidden="true" outlineLevel="0" max="17" min="17" style="5" width="4.14"/>
    <col collapsed="false" customWidth="true" hidden="true" outlineLevel="0" max="18" min="18" style="5" width="5.13"/>
    <col collapsed="false" customWidth="true" hidden="true" outlineLevel="0" max="19" min="19" style="5" width="8.56"/>
    <col collapsed="false" customWidth="true" hidden="true" outlineLevel="0" max="20" min="20" style="5" width="8.7"/>
    <col collapsed="false" customWidth="true" hidden="true" outlineLevel="0" max="21" min="21" style="5" width="15.99"/>
    <col collapsed="false" customWidth="true" hidden="false" outlineLevel="0" max="22" min="22" style="2" width="31.85"/>
    <col collapsed="false" customWidth="false" hidden="false" outlineLevel="0" max="257" min="23" style="2" width="9.14"/>
  </cols>
  <sheetData>
    <row r="1" customFormat="false" ht="12" hidden="false" customHeight="false" outlineLevel="0" collapsed="false">
      <c r="A1" s="6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7"/>
      <c r="W1" s="7"/>
    </row>
    <row r="2" customFormat="false" ht="12" hidden="false" customHeight="false" outlineLevel="0" collapsed="false">
      <c r="A2" s="9" t="s">
        <v>0</v>
      </c>
      <c r="B2" s="9"/>
      <c r="C2" s="10"/>
      <c r="D2" s="10"/>
      <c r="E2" s="11" t="s">
        <v>1</v>
      </c>
      <c r="F2" s="11"/>
      <c r="G2" s="11"/>
      <c r="H2" s="12"/>
      <c r="I2" s="12"/>
      <c r="J2" s="12"/>
      <c r="K2" s="12"/>
      <c r="L2" s="12"/>
      <c r="M2" s="12"/>
      <c r="N2" s="12"/>
      <c r="O2" s="12"/>
      <c r="V2" s="13" t="s">
        <v>2</v>
      </c>
      <c r="W2" s="13" t="n">
        <f aca="false">S15+50+F2</f>
        <v>50</v>
      </c>
    </row>
    <row r="3" customFormat="false" ht="12" hidden="false" customHeight="false" outlineLevel="0" collapsed="false">
      <c r="A3" s="14" t="s">
        <v>3</v>
      </c>
      <c r="B3" s="14"/>
      <c r="C3" s="14"/>
      <c r="D3" s="15" t="s">
        <v>4</v>
      </c>
      <c r="E3" s="15"/>
      <c r="F3" s="15"/>
      <c r="G3" s="16" t="s">
        <v>5</v>
      </c>
      <c r="H3" s="16"/>
      <c r="I3" s="16"/>
      <c r="J3" s="17" t="s">
        <v>6</v>
      </c>
      <c r="K3" s="17"/>
      <c r="L3" s="17"/>
      <c r="M3" s="17"/>
      <c r="N3" s="17"/>
      <c r="O3" s="17"/>
      <c r="S3" s="18" t="s">
        <v>7</v>
      </c>
      <c r="V3" s="13" t="s">
        <v>8</v>
      </c>
      <c r="W3" s="13" t="n">
        <f aca="false">W4+W5+W6+S9+S34</f>
        <v>0</v>
      </c>
    </row>
    <row r="4" customFormat="false" ht="12.75" hidden="false" customHeight="true" outlineLevel="0" collapsed="false">
      <c r="A4" s="14" t="s">
        <v>9</v>
      </c>
      <c r="B4" s="14" t="s">
        <v>10</v>
      </c>
      <c r="C4" s="14" t="s">
        <v>11</v>
      </c>
      <c r="D4" s="15" t="s">
        <v>9</v>
      </c>
      <c r="E4" s="15" t="s">
        <v>10</v>
      </c>
      <c r="F4" s="19" t="s">
        <v>11</v>
      </c>
      <c r="G4" s="20" t="s">
        <v>9</v>
      </c>
      <c r="H4" s="20" t="s">
        <v>10</v>
      </c>
      <c r="I4" s="16" t="s">
        <v>11</v>
      </c>
      <c r="J4" s="21" t="s">
        <v>12</v>
      </c>
      <c r="K4" s="22"/>
      <c r="L4" s="22" t="s">
        <v>13</v>
      </c>
      <c r="M4" s="23" t="s">
        <v>14</v>
      </c>
      <c r="N4" s="23"/>
      <c r="O4" s="23"/>
      <c r="P4" s="5" t="s">
        <v>15</v>
      </c>
      <c r="Q4" s="5" t="s">
        <v>16</v>
      </c>
      <c r="R4" s="5" t="s">
        <v>17</v>
      </c>
      <c r="S4" s="18" t="n">
        <f aca="false">D33*5</f>
        <v>0</v>
      </c>
      <c r="V4" s="24" t="s">
        <v>18</v>
      </c>
      <c r="W4" s="24" t="n">
        <f aca="false">SUM(P5:P200)</f>
        <v>0</v>
      </c>
    </row>
    <row r="5" customFormat="false" ht="12" hidden="false" customHeight="false" outlineLevel="0" collapsed="false">
      <c r="A5" s="25"/>
      <c r="B5" s="25"/>
      <c r="C5" s="25"/>
      <c r="D5" s="26"/>
      <c r="E5" s="26"/>
      <c r="F5" s="27"/>
      <c r="G5" s="28"/>
      <c r="H5" s="28"/>
      <c r="I5" s="29"/>
      <c r="J5" s="30"/>
      <c r="K5" s="31" t="s">
        <v>19</v>
      </c>
      <c r="L5" s="31"/>
      <c r="M5" s="31"/>
      <c r="N5" s="31" t="s">
        <v>19</v>
      </c>
      <c r="O5" s="32"/>
      <c r="P5" s="5" t="n">
        <f aca="false">IF(C5="C",1,IF(OR(C5="U",C5="CL"),2,IF(OR(C5="R",C5="T"),5,IF(OR(C5="P",C5="RL",C5="TL"),6,IF(C5="UL",3,0)))))*A5</f>
        <v>0</v>
      </c>
      <c r="Q5" s="5" t="n">
        <f aca="false">IF(F5="C",1,IF(OR(F5="U",F5="CL"),2,IF(OR(F5="R",F5="T"),5,IF(OR(F5="P",F5="RL",F5="TL"),6,IF(F5="UL",3,0)))))*D5</f>
        <v>0</v>
      </c>
      <c r="R5" s="5" t="n">
        <f aca="false">IF(I5="C",1,IF(OR(I5="U",I5="CL"),2,IF(OR(I5="R",I5="T"),5,IF(OR(I5="P",I5="RL",I5="TL"),6,IF(I5="UL",3,0)))))*G5</f>
        <v>0</v>
      </c>
      <c r="S5" s="18" t="n">
        <f aca="false">D34*10</f>
        <v>0</v>
      </c>
      <c r="U5" s="5" t="n">
        <f aca="false">IF(M5&gt;O5,2,0)</f>
        <v>0</v>
      </c>
      <c r="V5" s="24" t="s">
        <v>20</v>
      </c>
      <c r="W5" s="24" t="n">
        <f aca="false">SUM(Q5:Q19)</f>
        <v>0</v>
      </c>
    </row>
    <row r="6" customFormat="false" ht="12" hidden="false" customHeight="false" outlineLevel="0" collapsed="false">
      <c r="A6" s="25"/>
      <c r="B6" s="25"/>
      <c r="C6" s="25"/>
      <c r="D6" s="26"/>
      <c r="E6" s="26"/>
      <c r="F6" s="27"/>
      <c r="G6" s="28"/>
      <c r="H6" s="28"/>
      <c r="I6" s="29"/>
      <c r="J6" s="30"/>
      <c r="K6" s="31" t="s">
        <v>19</v>
      </c>
      <c r="L6" s="31"/>
      <c r="M6" s="31"/>
      <c r="N6" s="31" t="s">
        <v>19</v>
      </c>
      <c r="O6" s="32"/>
      <c r="P6" s="5" t="n">
        <f aca="false">IF(C6="C",1,IF(OR(C6="U",C6="CL"),2,IF(OR(C6="R",C6="T"),5,IF(OR(C6="P",C6="RL",C6="TL"),6,IF(C6="UL",3,0)))))*A6</f>
        <v>0</v>
      </c>
      <c r="Q6" s="5" t="n">
        <f aca="false">IF(F6="C",1,IF(OR(F6="U",F6="CL"),2,IF(OR(F6="R",F6="T"),5,IF(OR(F6="P",F6="RL",F6="TL"),6,IF(F6="UL",3,0)))))*D6</f>
        <v>0</v>
      </c>
      <c r="R6" s="5" t="n">
        <f aca="false">IF(I6="C",1,IF(OR(I6="U",I6="CL"),2,IF(OR(I6="R",I6="T"),5,IF(OR(I6="P",I6="RL",I6="TL"),6,IF(I6="UL",3,0)))))*G6</f>
        <v>0</v>
      </c>
      <c r="S6" s="18" t="n">
        <f aca="false">IF(D35="T",3,0)</f>
        <v>0</v>
      </c>
      <c r="U6" s="5" t="n">
        <f aca="false">IF(M6&gt;O6,2,0)</f>
        <v>0</v>
      </c>
      <c r="V6" s="24" t="s">
        <v>21</v>
      </c>
      <c r="W6" s="24" t="n">
        <f aca="false">SUM(R5:R200)</f>
        <v>0</v>
      </c>
    </row>
    <row r="7" customFormat="false" ht="12" hidden="false" customHeight="false" outlineLevel="0" collapsed="false">
      <c r="A7" s="25"/>
      <c r="B7" s="25"/>
      <c r="C7" s="25"/>
      <c r="D7" s="26"/>
      <c r="E7" s="26"/>
      <c r="F7" s="27"/>
      <c r="G7" s="28"/>
      <c r="H7" s="28"/>
      <c r="I7" s="29"/>
      <c r="J7" s="30"/>
      <c r="K7" s="31" t="s">
        <v>19</v>
      </c>
      <c r="L7" s="31"/>
      <c r="M7" s="31"/>
      <c r="N7" s="31" t="s">
        <v>19</v>
      </c>
      <c r="O7" s="32"/>
      <c r="P7" s="5" t="n">
        <f aca="false">IF(C7="C",1,IF(OR(C7="U",C7="CL"),2,IF(OR(C7="R",C7="T"),5,IF(OR(C7="P",C7="RL",C7="TL"),6,IF(C7="UL",3,0)))))*A7</f>
        <v>0</v>
      </c>
      <c r="Q7" s="5" t="n">
        <f aca="false">IF(F7="C",1,IF(OR(F7="U",F7="CL"),2,IF(OR(F7="R",F7="T"),5,IF(OR(F7="P",F7="RL",F7="TL"),6,IF(F7="UL",3,0)))))*D7</f>
        <v>0</v>
      </c>
      <c r="R7" s="5" t="n">
        <f aca="false">IF(I7="C",1,IF(OR(I7="U",I7="CL"),2,IF(OR(I7="R",I7="T"),5,IF(OR(I7="P",I7="RL",I7="TL"),6,IF(I7="UL",3,0)))))*G7</f>
        <v>0</v>
      </c>
      <c r="S7" s="18" t="n">
        <f aca="false">IF(D36="T",4,0)</f>
        <v>0</v>
      </c>
      <c r="U7" s="5" t="n">
        <f aca="false">IF(M7&gt;O7,2,0)</f>
        <v>0</v>
      </c>
      <c r="V7" s="33" t="s">
        <v>22</v>
      </c>
      <c r="W7" s="33" t="n">
        <f aca="false">SUM(A5:A200)</f>
        <v>0</v>
      </c>
    </row>
    <row r="8" customFormat="false" ht="12" hidden="false" customHeight="false" outlineLevel="0" collapsed="false">
      <c r="A8" s="25"/>
      <c r="B8" s="25"/>
      <c r="C8" s="25"/>
      <c r="D8" s="26"/>
      <c r="E8" s="26"/>
      <c r="F8" s="27"/>
      <c r="G8" s="28"/>
      <c r="H8" s="28"/>
      <c r="I8" s="29"/>
      <c r="J8" s="30"/>
      <c r="K8" s="31" t="s">
        <v>19</v>
      </c>
      <c r="L8" s="31"/>
      <c r="M8" s="31"/>
      <c r="N8" s="31" t="s">
        <v>19</v>
      </c>
      <c r="O8" s="32"/>
      <c r="P8" s="5" t="n">
        <f aca="false">IF(C8="C",1,IF(OR(C8="U",C8="CL"),2,IF(OR(C8="R",C8="T"),5,IF(OR(C8="P",C8="RL",C8="TL"),6,IF(C8="UL",3,0)))))*A8</f>
        <v>0</v>
      </c>
      <c r="Q8" s="5" t="n">
        <f aca="false">IF(F8="C",1,IF(OR(F8="U",F8="CL"),2,IF(OR(F8="R",F8="T"),5,IF(OR(F8="P",F8="RL",F8="TL"),6,IF(F8="UL",3,0)))))*D8</f>
        <v>0</v>
      </c>
      <c r="R8" s="5" t="n">
        <f aca="false">IF(I8="C",1,IF(OR(I8="U",I8="CL"),2,IF(OR(I8="R",I8="T"),5,IF(OR(I8="P",I8="RL",I8="TL"),6,IF(I8="UL",3,0)))))*G8</f>
        <v>0</v>
      </c>
      <c r="S8" s="18" t="n">
        <f aca="false">IF(D37="T",5,0)</f>
        <v>0</v>
      </c>
      <c r="U8" s="5" t="n">
        <f aca="false">IF(M8&gt;O8,2,0)</f>
        <v>0</v>
      </c>
      <c r="V8" s="33" t="s">
        <v>23</v>
      </c>
      <c r="W8" s="33" t="n">
        <f aca="false">SUM(D5:D19)</f>
        <v>0</v>
      </c>
    </row>
    <row r="9" customFormat="false" ht="12" hidden="false" customHeight="false" outlineLevel="0" collapsed="false">
      <c r="A9" s="25"/>
      <c r="B9" s="25"/>
      <c r="C9" s="25"/>
      <c r="D9" s="26"/>
      <c r="E9" s="26"/>
      <c r="F9" s="27"/>
      <c r="G9" s="28"/>
      <c r="H9" s="28"/>
      <c r="I9" s="29"/>
      <c r="J9" s="30"/>
      <c r="K9" s="31" t="s">
        <v>19</v>
      </c>
      <c r="L9" s="31"/>
      <c r="M9" s="31"/>
      <c r="N9" s="31" t="s">
        <v>19</v>
      </c>
      <c r="O9" s="32"/>
      <c r="P9" s="5" t="n">
        <f aca="false">IF(C9="C",1,IF(OR(C9="U",C9="CL"),2,IF(OR(C9="R",C9="T"),5,IF(OR(C9="P",C9="RL",C9="TL"),6,IF(C9="UL",3,0)))))*A9</f>
        <v>0</v>
      </c>
      <c r="Q9" s="5" t="n">
        <f aca="false">IF(F9="C",1,IF(OR(F9="U",F9="CL"),2,IF(OR(F9="R",F9="T"),5,IF(OR(F9="P",F9="RL",F9="TL"),6,IF(F9="UL",3,0)))))*D9</f>
        <v>0</v>
      </c>
      <c r="R9" s="5" t="n">
        <f aca="false">IF(I9="C",1,IF(OR(I9="U",I9="CL"),2,IF(OR(I9="R",I9="T"),5,IF(OR(I9="P",I9="RL",I9="TL"),6,IF(I9="UL",3,0)))))*G9</f>
        <v>0</v>
      </c>
      <c r="S9" s="18" t="n">
        <f aca="false">SUM(S4:S8)</f>
        <v>0</v>
      </c>
      <c r="U9" s="5" t="n">
        <f aca="false">IF(M9&gt;O9,2,0)</f>
        <v>0</v>
      </c>
      <c r="V9" s="33" t="s">
        <v>24</v>
      </c>
      <c r="W9" s="33" t="n">
        <f aca="false">SUM(G5:G200)</f>
        <v>0</v>
      </c>
    </row>
    <row r="10" customFormat="false" ht="12" hidden="false" customHeight="false" outlineLevel="0" collapsed="false">
      <c r="A10" s="25"/>
      <c r="B10" s="25"/>
      <c r="C10" s="25"/>
      <c r="D10" s="26"/>
      <c r="E10" s="26"/>
      <c r="F10" s="27"/>
      <c r="G10" s="28"/>
      <c r="H10" s="28"/>
      <c r="I10" s="29"/>
      <c r="J10" s="30"/>
      <c r="K10" s="31" t="s">
        <v>19</v>
      </c>
      <c r="L10" s="31"/>
      <c r="M10" s="31"/>
      <c r="N10" s="31" t="s">
        <v>19</v>
      </c>
      <c r="O10" s="32"/>
      <c r="P10" s="5" t="n">
        <f aca="false">IF(C10="C",1,IF(OR(C10="U",C10="CL"),2,IF(OR(C10="R",C10="T"),5,IF(OR(C10="P",C10="RL",C10="TL"),6,IF(C10="UL",3,0)))))*A10</f>
        <v>0</v>
      </c>
      <c r="Q10" s="5" t="n">
        <f aca="false">IF(F10="C",1,IF(OR(F10="U",F10="CL"),2,IF(OR(F10="R",F10="T"),5,IF(OR(F10="P",F10="RL",F10="TL"),6,IF(F10="UL",3,0)))))*D10</f>
        <v>0</v>
      </c>
      <c r="R10" s="5" t="n">
        <f aca="false">IF(I10="C",1,IF(OR(I10="U",I10="CL"),2,IF(OR(I10="R",I10="T"),5,IF(OR(I10="P",I10="RL",I10="TL"),6,IF(I10="UL",3,0)))))*G10</f>
        <v>0</v>
      </c>
      <c r="S10" s="18"/>
      <c r="U10" s="5" t="n">
        <f aca="false">IF(M10&gt;O10,2,0)</f>
        <v>0</v>
      </c>
      <c r="V10" s="13" t="s">
        <v>25</v>
      </c>
      <c r="W10" s="13" t="n">
        <f aca="false">W2-W3</f>
        <v>50</v>
      </c>
    </row>
    <row r="11" customFormat="false" ht="12" hidden="false" customHeight="false" outlineLevel="0" collapsed="false">
      <c r="A11" s="25"/>
      <c r="B11" s="25"/>
      <c r="C11" s="25"/>
      <c r="D11" s="26"/>
      <c r="E11" s="26"/>
      <c r="F11" s="27"/>
      <c r="G11" s="28"/>
      <c r="H11" s="28"/>
      <c r="I11" s="29"/>
      <c r="J11" s="30"/>
      <c r="K11" s="31" t="s">
        <v>19</v>
      </c>
      <c r="L11" s="31"/>
      <c r="M11" s="31"/>
      <c r="N11" s="31" t="s">
        <v>19</v>
      </c>
      <c r="O11" s="32"/>
      <c r="P11" s="5" t="n">
        <f aca="false">IF(C11="C",1,IF(OR(C11="U",C11="CL"),2,IF(OR(C11="R",C11="T"),5,IF(OR(C11="P",C11="RL",C11="TL"),6,IF(C11="UL",3,0)))))*A11</f>
        <v>0</v>
      </c>
      <c r="Q11" s="5" t="n">
        <f aca="false">IF(F11="C",1,IF(OR(F11="U",F11="CL"),2,IF(OR(F11="R",F11="T"),5,IF(OR(F11="P",F11="RL",F11="TL"),6,IF(F11="UL",3,0)))))*D11</f>
        <v>0</v>
      </c>
      <c r="R11" s="5" t="n">
        <f aca="false">IF(I11="C",1,IF(OR(I11="U",I11="CL"),2,IF(OR(I11="R",I11="T"),5,IF(OR(I11="P",I11="RL",I11="TL"),6,IF(I11="UL",3,0)))))*G11</f>
        <v>0</v>
      </c>
      <c r="S11" s="18"/>
      <c r="U11" s="5" t="n">
        <f aca="false">IF(M11&gt;O11,2,0)</f>
        <v>0</v>
      </c>
      <c r="V11" s="13" t="s">
        <v>26</v>
      </c>
      <c r="W11" s="13" t="n">
        <f aca="false">IF(W2&gt;=250,60,40+ROUNDDOWN((W2-50)/10,0))</f>
        <v>40</v>
      </c>
    </row>
    <row r="12" customFormat="false" ht="12" hidden="false" customHeight="false" outlineLevel="0" collapsed="false">
      <c r="A12" s="25"/>
      <c r="B12" s="25"/>
      <c r="C12" s="25"/>
      <c r="D12" s="26"/>
      <c r="E12" s="26"/>
      <c r="F12" s="27"/>
      <c r="G12" s="28"/>
      <c r="H12" s="28"/>
      <c r="I12" s="29"/>
      <c r="J12" s="30"/>
      <c r="K12" s="31" t="s">
        <v>19</v>
      </c>
      <c r="L12" s="31"/>
      <c r="M12" s="31"/>
      <c r="N12" s="31" t="s">
        <v>19</v>
      </c>
      <c r="O12" s="32"/>
      <c r="P12" s="5" t="n">
        <f aca="false">IF(C12="C",1,IF(OR(C12="U",C12="CL"),2,IF(OR(C12="R",C12="T"),5,IF(OR(C12="P",C12="RL",C12="TL"),6,IF(C12="UL",3,0)))))*A12</f>
        <v>0</v>
      </c>
      <c r="Q12" s="5" t="n">
        <f aca="false">IF(F12="C",1,IF(OR(F12="U",F12="CL"),2,IF(OR(F12="R",F12="T"),5,IF(OR(F12="P",F12="RL",F12="TL"),6,IF(F12="UL",3,0)))))*D12</f>
        <v>0</v>
      </c>
      <c r="R12" s="5" t="n">
        <f aca="false">IF(I12="C",1,IF(OR(I12="U",I12="CL"),2,IF(OR(I12="R",I12="T"),5,IF(OR(I12="P",I12="RL",I12="TL"),6,IF(I12="UL",3,0)))))*G12</f>
        <v>0</v>
      </c>
      <c r="S12" s="18"/>
      <c r="U12" s="5" t="n">
        <f aca="false">IF(M12&gt;O12,2,0)</f>
        <v>0</v>
      </c>
      <c r="V12" s="13" t="s">
        <v>27</v>
      </c>
      <c r="W12" s="13" t="n">
        <f aca="false">ROUNDUP((W2-50)/2,0)</f>
        <v>0</v>
      </c>
    </row>
    <row r="13" customFormat="false" ht="12" hidden="false" customHeight="false" outlineLevel="0" collapsed="false">
      <c r="A13" s="25"/>
      <c r="B13" s="25"/>
      <c r="C13" s="25"/>
      <c r="D13" s="26"/>
      <c r="E13" s="26"/>
      <c r="F13" s="27"/>
      <c r="G13" s="28"/>
      <c r="H13" s="28"/>
      <c r="I13" s="29"/>
      <c r="J13" s="30"/>
      <c r="K13" s="31" t="s">
        <v>19</v>
      </c>
      <c r="L13" s="31"/>
      <c r="M13" s="31"/>
      <c r="N13" s="31" t="s">
        <v>19</v>
      </c>
      <c r="O13" s="32"/>
      <c r="P13" s="5" t="n">
        <f aca="false">IF(C13="C",1,IF(OR(C13="U",C13="CL"),2,IF(OR(C13="R",C13="T"),5,IF(OR(C13="P",C13="RL",C13="TL"),6,IF(C13="UL",3,0)))))*A13</f>
        <v>0</v>
      </c>
      <c r="Q13" s="5" t="n">
        <f aca="false">IF(F13="C",1,IF(OR(F13="U",F13="CL"),2,IF(OR(F13="R",F13="T"),5,IF(OR(F13="P",F13="RL",F13="TL"),6,IF(F13="UL",3,0)))))*D13</f>
        <v>0</v>
      </c>
      <c r="R13" s="5" t="n">
        <f aca="false">IF(I13="C",1,IF(OR(I13="U",I13="CL"),2,IF(OR(I13="R",I13="T"),5,IF(OR(I13="P",I13="RL",I13="TL"),6,IF(I13="UL",3,0)))))*G13</f>
        <v>0</v>
      </c>
      <c r="S13" s="18"/>
      <c r="U13" s="5" t="n">
        <f aca="false">IF(M13&gt;O13,2,0)</f>
        <v>0</v>
      </c>
      <c r="V13" s="34"/>
      <c r="W13" s="35"/>
    </row>
    <row r="14" customFormat="false" ht="12" hidden="false" customHeight="false" outlineLevel="0" collapsed="false">
      <c r="A14" s="25"/>
      <c r="B14" s="25"/>
      <c r="C14" s="25"/>
      <c r="D14" s="26"/>
      <c r="E14" s="26"/>
      <c r="F14" s="27"/>
      <c r="G14" s="28"/>
      <c r="H14" s="28"/>
      <c r="I14" s="29"/>
      <c r="J14" s="30"/>
      <c r="K14" s="31" t="s">
        <v>19</v>
      </c>
      <c r="L14" s="31"/>
      <c r="M14" s="31"/>
      <c r="N14" s="31" t="s">
        <v>19</v>
      </c>
      <c r="O14" s="32"/>
      <c r="P14" s="5" t="n">
        <f aca="false">IF(C14="C",1,IF(OR(C14="U",C14="CL"),2,IF(OR(C14="R",C14="T"),5,IF(OR(C14="P",C14="RL",C14="TL"),6,IF(C14="UL",3,0)))))*A14</f>
        <v>0</v>
      </c>
      <c r="Q14" s="5" t="n">
        <f aca="false">IF(F14="C",1,IF(OR(F14="U",F14="CL"),2,IF(OR(F14="R",F14="T"),5,IF(OR(F14="P",F14="RL",F14="TL"),6,IF(F14="UL",3,0)))))*D14</f>
        <v>0</v>
      </c>
      <c r="R14" s="5" t="n">
        <f aca="false">IF(I14="C",1,IF(OR(I14="U",I14="CL"),2,IF(OR(I14="R",I14="T"),5,IF(OR(I14="P",I14="RL",I14="TL"),6,IF(I14="UL",3,0)))))*G14</f>
        <v>0</v>
      </c>
      <c r="S14" s="18" t="s">
        <v>28</v>
      </c>
      <c r="U14" s="5" t="n">
        <f aca="false">IF(M14&gt;O14,2,0)</f>
        <v>0</v>
      </c>
      <c r="V14" s="34" t="str">
        <f aca="false">IF(S26&lt;&gt;S30,"Źle wykupiony sb","")</f>
        <v/>
      </c>
      <c r="W14" s="35"/>
    </row>
    <row r="15" customFormat="false" ht="12" hidden="false" customHeight="false" outlineLevel="0" collapsed="false">
      <c r="A15" s="25"/>
      <c r="B15" s="25"/>
      <c r="C15" s="25"/>
      <c r="D15" s="26"/>
      <c r="E15" s="26"/>
      <c r="F15" s="27"/>
      <c r="G15" s="28"/>
      <c r="H15" s="28"/>
      <c r="I15" s="29"/>
      <c r="J15" s="30"/>
      <c r="K15" s="31" t="s">
        <v>19</v>
      </c>
      <c r="L15" s="31"/>
      <c r="M15" s="31"/>
      <c r="N15" s="31" t="s">
        <v>19</v>
      </c>
      <c r="O15" s="32"/>
      <c r="P15" s="5" t="n">
        <f aca="false">IF(C15="C",1,IF(OR(C15="U",C15="CL"),2,IF(OR(C15="R",C15="T"),5,IF(OR(C15="P",C15="RL",C15="TL"),6,IF(C15="UL",3,0)))))*A15</f>
        <v>0</v>
      </c>
      <c r="Q15" s="5" t="n">
        <f aca="false">IF(F15="C",1,IF(OR(F15="U",F15="CL"),2,IF(OR(F15="R",F15="T"),5,IF(OR(F15="P",F15="RL",F15="TL"),6,IF(F15="UL",3,0)))))*D15</f>
        <v>0</v>
      </c>
      <c r="R15" s="5" t="n">
        <f aca="false">IF(I15="C",1,IF(OR(I15="U",I15="CL"),2,IF(OR(I15="R",I15="T"),5,IF(OR(I15="P",I15="RL",I15="TL"),6,IF(I15="UL",3,0)))))*G15</f>
        <v>0</v>
      </c>
      <c r="S15" s="18" t="n">
        <f aca="false">SUM(U5:U1000)</f>
        <v>0</v>
      </c>
      <c r="U15" s="5" t="n">
        <f aca="false">IF(M15&gt;O15,2,0)</f>
        <v>0</v>
      </c>
      <c r="V15" s="34" t="str">
        <f aca="false">IF(W8&gt;S26,"Za dużo kart w sb","")</f>
        <v/>
      </c>
      <c r="W15" s="35"/>
    </row>
    <row r="16" customFormat="false" ht="12" hidden="false" customHeight="false" outlineLevel="0" collapsed="false">
      <c r="A16" s="25"/>
      <c r="B16" s="25"/>
      <c r="C16" s="25"/>
      <c r="D16" s="26"/>
      <c r="E16" s="26"/>
      <c r="F16" s="27"/>
      <c r="G16" s="28"/>
      <c r="H16" s="28"/>
      <c r="I16" s="29"/>
      <c r="J16" s="30"/>
      <c r="K16" s="31" t="s">
        <v>19</v>
      </c>
      <c r="L16" s="31"/>
      <c r="M16" s="31"/>
      <c r="N16" s="31" t="s">
        <v>19</v>
      </c>
      <c r="O16" s="32"/>
      <c r="P16" s="5" t="n">
        <f aca="false">IF(C16="C",1,IF(OR(C16="U",C16="CL"),2,IF(OR(C16="R",C16="T"),5,IF(OR(C16="P",C16="RL",C16="TL"),6,IF(C16="UL",3,0)))))*A16</f>
        <v>0</v>
      </c>
      <c r="Q16" s="5" t="n">
        <f aca="false">IF(F16="C",1,IF(OR(F16="U",F16="CL"),2,IF(OR(F16="R",F16="T"),5,IF(OR(F16="P",F16="RL",F16="TL"),6,IF(F16="UL",3,0)))))*D16</f>
        <v>0</v>
      </c>
      <c r="R16" s="5" t="n">
        <f aca="false">IF(I16="C",1,IF(OR(I16="U",I16="CL"),2,IF(OR(I16="R",I16="T"),5,IF(OR(I16="P",I16="RL",I16="TL"),6,IF(I16="UL",3,0)))))*G16</f>
        <v>0</v>
      </c>
      <c r="S16" s="18"/>
      <c r="U16" s="5" t="n">
        <f aca="false">IF(M16&gt;O16,2,0)</f>
        <v>0</v>
      </c>
      <c r="V16" s="34" t="str">
        <f aca="false">IF(AND(W7&lt;W11,W7&lt;&gt;0),"Za mało kart w mainie","")</f>
        <v/>
      </c>
      <c r="W16" s="35"/>
    </row>
    <row r="17" customFormat="false" ht="12.75" hidden="false" customHeight="true" outlineLevel="0" collapsed="false">
      <c r="A17" s="25"/>
      <c r="B17" s="25"/>
      <c r="C17" s="25"/>
      <c r="D17" s="26"/>
      <c r="E17" s="26"/>
      <c r="F17" s="27"/>
      <c r="G17" s="28"/>
      <c r="H17" s="28"/>
      <c r="I17" s="29"/>
      <c r="J17" s="30"/>
      <c r="K17" s="31" t="s">
        <v>19</v>
      </c>
      <c r="L17" s="31"/>
      <c r="M17" s="31"/>
      <c r="N17" s="31" t="s">
        <v>19</v>
      </c>
      <c r="O17" s="32"/>
      <c r="P17" s="5" t="n">
        <f aca="false">IF(C17="C",1,IF(OR(C17="U",C17="CL"),2,IF(OR(C17="R",C17="T"),5,IF(OR(C17="P",C17="RL",C17="TL"),6,IF(C17="UL",3,0)))))*A17</f>
        <v>0</v>
      </c>
      <c r="Q17" s="5" t="n">
        <f aca="false">IF(F17="C",1,IF(OR(F17="U",F17="CL"),2,IF(OR(F17="R",F17="T"),5,IF(OR(F17="P",F17="RL",F17="TL"),6,IF(F17="UL",3,0)))))*D17</f>
        <v>0</v>
      </c>
      <c r="R17" s="5" t="n">
        <f aca="false">IF(I17="C",1,IF(OR(I17="U",I17="CL"),2,IF(OR(I17="R",I17="T"),5,IF(OR(I17="P",I17="RL",I17="TL"),6,IF(I17="UL",3,0)))))*G17</f>
        <v>0</v>
      </c>
      <c r="S17" s="18"/>
      <c r="U17" s="5" t="n">
        <f aca="false">IF(M17&gt;O17,2,0)</f>
        <v>0</v>
      </c>
      <c r="V17" s="36" t="s">
        <v>29</v>
      </c>
      <c r="W17" s="36"/>
    </row>
    <row r="18" customFormat="false" ht="12" hidden="false" customHeight="true" outlineLevel="0" collapsed="false">
      <c r="A18" s="25"/>
      <c r="B18" s="25"/>
      <c r="C18" s="25"/>
      <c r="D18" s="26"/>
      <c r="E18" s="26"/>
      <c r="F18" s="27"/>
      <c r="G18" s="28"/>
      <c r="H18" s="28"/>
      <c r="I18" s="29"/>
      <c r="J18" s="30"/>
      <c r="K18" s="31" t="s">
        <v>19</v>
      </c>
      <c r="L18" s="31"/>
      <c r="M18" s="31"/>
      <c r="N18" s="31" t="s">
        <v>19</v>
      </c>
      <c r="O18" s="32"/>
      <c r="P18" s="5" t="n">
        <f aca="false">IF(C18="C",1,IF(OR(C18="U",C18="CL"),2,IF(OR(C18="R",C18="T"),5,IF(OR(C18="P",C18="RL",C18="TL"),6,IF(C18="UL",3,0)))))*A18</f>
        <v>0</v>
      </c>
      <c r="Q18" s="5" t="n">
        <f aca="false">IF(F18="C",1,IF(OR(F18="U",F18="CL"),2,IF(OR(F18="R",F18="T"),5,IF(OR(F18="P",F18="RL",F18="TL"),6,IF(F18="UL",3,0)))))*D18</f>
        <v>0</v>
      </c>
      <c r="R18" s="5" t="n">
        <f aca="false">IF(I18="C",1,IF(OR(I18="U",I18="CL"),2,IF(OR(I18="R",I18="T"),5,IF(OR(I18="P",I18="RL",I18="TL"),6,IF(I18="UL",3,0)))))*G18</f>
        <v>0</v>
      </c>
      <c r="S18" s="18"/>
      <c r="U18" s="5" t="n">
        <f aca="false">IF(M18&gt;O18,2,0)</f>
        <v>0</v>
      </c>
      <c r="V18" s="36"/>
      <c r="W18" s="36"/>
    </row>
    <row r="19" customFormat="false" ht="12" hidden="false" customHeight="false" outlineLevel="0" collapsed="false">
      <c r="A19" s="25"/>
      <c r="B19" s="25"/>
      <c r="C19" s="25"/>
      <c r="D19" s="26"/>
      <c r="E19" s="26"/>
      <c r="F19" s="27"/>
      <c r="G19" s="28"/>
      <c r="H19" s="28"/>
      <c r="I19" s="29"/>
      <c r="J19" s="30"/>
      <c r="K19" s="31" t="s">
        <v>19</v>
      </c>
      <c r="L19" s="31"/>
      <c r="M19" s="31"/>
      <c r="N19" s="31" t="s">
        <v>19</v>
      </c>
      <c r="O19" s="32"/>
      <c r="P19" s="5" t="n">
        <f aca="false">IF(C19="C",1,IF(OR(C19="U",C19="CL"),2,IF(OR(C19="R",C19="T"),5,IF(OR(C19="P",C19="RL",C19="TL"),6,IF(C19="UL",3,0)))))*A19</f>
        <v>0</v>
      </c>
      <c r="Q19" s="5" t="n">
        <f aca="false">IF(F19="C",1,IF(OR(F19="U",F19="CL"),2,IF(OR(F19="R",F19="T"),5,IF(OR(F19="P",F19="RL",F19="TL"),6,IF(F19="UL",3,0)))))*D19</f>
        <v>0</v>
      </c>
      <c r="R19" s="5" t="n">
        <f aca="false">IF(I19="C",1,IF(OR(I19="U",I19="CL"),2,IF(OR(I19="R",I19="T"),5,IF(OR(I19="P",I19="RL",I19="TL"),6,IF(I19="UL",3,0)))))*G19</f>
        <v>0</v>
      </c>
      <c r="S19" s="18" t="s">
        <v>15</v>
      </c>
      <c r="U19" s="5" t="n">
        <f aca="false">IF(M19&gt;O19,2,0)</f>
        <v>0</v>
      </c>
      <c r="V19" s="36"/>
      <c r="W19" s="36"/>
    </row>
    <row r="20" customFormat="false" ht="12" hidden="false" customHeight="false" outlineLevel="0" collapsed="false">
      <c r="A20" s="25"/>
      <c r="B20" s="25"/>
      <c r="C20" s="25"/>
      <c r="D20" s="37" t="s">
        <v>30</v>
      </c>
      <c r="E20" s="37"/>
      <c r="F20" s="37"/>
      <c r="G20" s="28"/>
      <c r="H20" s="28"/>
      <c r="I20" s="29"/>
      <c r="J20" s="30"/>
      <c r="K20" s="31" t="s">
        <v>19</v>
      </c>
      <c r="L20" s="31"/>
      <c r="M20" s="31"/>
      <c r="N20" s="31" t="s">
        <v>19</v>
      </c>
      <c r="O20" s="32"/>
      <c r="P20" s="5" t="n">
        <f aca="false">IF(C20="C",1,IF(OR(C20="U",C20="CL"),2,IF(OR(C20="R",C20="T"),5,IF(OR(C20="P",C20="RL",C20="TL"),6,IF(C20="UL",3,0)))))*A20</f>
        <v>0</v>
      </c>
      <c r="R20" s="5" t="n">
        <f aca="false">IF(I20="C",1,IF(OR(I20="U",I20="CL"),2,IF(OR(I20="R",I20="T"),5,IF(OR(I20="P",I20="RL",I20="TL"),6,IF(I20="UL",3,0)))))*G20</f>
        <v>0</v>
      </c>
      <c r="S20" s="18" t="n">
        <f aca="false">SUM(A5:A200)</f>
        <v>0</v>
      </c>
      <c r="T20" s="5" t="n">
        <f aca="false">IF(W20="T",10,0)</f>
        <v>0</v>
      </c>
      <c r="U20" s="5" t="n">
        <f aca="false">IF(M20&gt;O20,2,0)</f>
        <v>0</v>
      </c>
      <c r="V20" s="38" t="s">
        <v>31</v>
      </c>
      <c r="W20" s="39"/>
    </row>
    <row r="21" customFormat="false" ht="12" hidden="false" customHeight="false" outlineLevel="0" collapsed="false">
      <c r="A21" s="25"/>
      <c r="B21" s="25"/>
      <c r="C21" s="25"/>
      <c r="D21" s="40" t="s">
        <v>32</v>
      </c>
      <c r="E21" s="40" t="s">
        <v>33</v>
      </c>
      <c r="F21" s="40" t="s">
        <v>34</v>
      </c>
      <c r="G21" s="28"/>
      <c r="H21" s="28"/>
      <c r="I21" s="29"/>
      <c r="J21" s="30"/>
      <c r="K21" s="31" t="s">
        <v>19</v>
      </c>
      <c r="L21" s="31"/>
      <c r="M21" s="31"/>
      <c r="N21" s="31" t="s">
        <v>19</v>
      </c>
      <c r="O21" s="32"/>
      <c r="P21" s="5" t="n">
        <f aca="false">IF(C21="C",1,IF(OR(C21="U",C21="CL"),2,IF(OR(C21="R",C21="T"),5,IF(OR(C21="P",C21="RL",C21="TL"),6,IF(C21="UL",3,0)))))*A21</f>
        <v>0</v>
      </c>
      <c r="R21" s="5" t="n">
        <f aca="false">IF(I21="C",1,IF(OR(I21="U",I21="CL"),2,IF(OR(I21="R",I21="T"),5,IF(OR(I21="P",I21="RL",I21="TL"),6,IF(I21="UL",3,0)))))*G21</f>
        <v>0</v>
      </c>
      <c r="S21" s="18" t="s">
        <v>16</v>
      </c>
      <c r="T21" s="5" t="n">
        <f aca="false">IF(W21="T",10,0)</f>
        <v>0</v>
      </c>
      <c r="U21" s="5" t="n">
        <f aca="false">IF(M21&gt;O21,2,0)</f>
        <v>0</v>
      </c>
      <c r="V21" s="38" t="s">
        <v>35</v>
      </c>
      <c r="W21" s="39"/>
    </row>
    <row r="22" customFormat="false" ht="12.75" hidden="false" customHeight="false" outlineLevel="0" collapsed="false">
      <c r="A22" s="25"/>
      <c r="B22" s="25"/>
      <c r="C22" s="25"/>
      <c r="D22" s="40" t="s">
        <v>36</v>
      </c>
      <c r="E22" s="41" t="s">
        <v>37</v>
      </c>
      <c r="F22" s="40" t="n">
        <v>1</v>
      </c>
      <c r="G22" s="28"/>
      <c r="H22" s="28"/>
      <c r="I22" s="29"/>
      <c r="J22" s="30"/>
      <c r="K22" s="31" t="s">
        <v>19</v>
      </c>
      <c r="L22" s="31"/>
      <c r="M22" s="31"/>
      <c r="N22" s="31" t="s">
        <v>19</v>
      </c>
      <c r="O22" s="32"/>
      <c r="P22" s="5" t="n">
        <f aca="false">IF(C22="C",1,IF(OR(C22="U",C22="CL"),2,IF(OR(C22="R",C22="T"),5,IF(OR(C22="P",C22="RL",C22="TL"),6,IF(C22="UL",3,0)))))*A22</f>
        <v>0</v>
      </c>
      <c r="R22" s="5" t="n">
        <f aca="false">IF(I22="C",1,IF(OR(I22="U",I22="CL"),2,IF(OR(I22="R",I22="T"),5,IF(OR(I22="P",I22="RL",I22="TL"),6,IF(I22="UL",3,0)))))*G22</f>
        <v>0</v>
      </c>
      <c r="S22" s="18" t="n">
        <f aca="false">SUM(D5:D19)</f>
        <v>0</v>
      </c>
      <c r="T22" s="5" t="n">
        <f aca="false">IF(W22="T",10,0)</f>
        <v>0</v>
      </c>
      <c r="U22" s="5" t="n">
        <f aca="false">IF(M22&gt;O22,2,0)</f>
        <v>0</v>
      </c>
      <c r="V22" s="38" t="s">
        <v>38</v>
      </c>
      <c r="W22" s="39"/>
    </row>
    <row r="23" customFormat="false" ht="12.75" hidden="false" customHeight="false" outlineLevel="0" collapsed="false">
      <c r="A23" s="25"/>
      <c r="B23" s="25"/>
      <c r="C23" s="25"/>
      <c r="D23" s="40" t="s">
        <v>39</v>
      </c>
      <c r="E23" s="41" t="s">
        <v>40</v>
      </c>
      <c r="F23" s="40" t="n">
        <v>2</v>
      </c>
      <c r="G23" s="28"/>
      <c r="H23" s="28"/>
      <c r="I23" s="29"/>
      <c r="J23" s="30"/>
      <c r="K23" s="31" t="s">
        <v>19</v>
      </c>
      <c r="L23" s="31"/>
      <c r="M23" s="31"/>
      <c r="N23" s="31" t="s">
        <v>19</v>
      </c>
      <c r="O23" s="32"/>
      <c r="P23" s="5" t="n">
        <f aca="false">IF(C23="C",1,IF(OR(C23="U",C23="CL"),2,IF(OR(C23="R",C23="T"),5,IF(OR(C23="P",C23="RL",C23="TL"),6,IF(C23="UL",3,0)))))*A23</f>
        <v>0</v>
      </c>
      <c r="R23" s="5" t="n">
        <f aca="false">IF(I23="C",1,IF(OR(I23="U",I23="CL"),2,IF(OR(I23="R",I23="T"),5,IF(OR(I23="P",I23="RL",I23="TL"),6,IF(I23="UL",3,0)))))*G23</f>
        <v>0</v>
      </c>
      <c r="S23" s="18" t="s">
        <v>7</v>
      </c>
      <c r="T23" s="5" t="n">
        <f aca="false">IF(W23="T",10,0)</f>
        <v>0</v>
      </c>
      <c r="U23" s="5" t="n">
        <f aca="false">IF(M23&gt;O23,2,0)</f>
        <v>0</v>
      </c>
      <c r="V23" s="38" t="s">
        <v>41</v>
      </c>
      <c r="W23" s="39"/>
    </row>
    <row r="24" customFormat="false" ht="12.75" hidden="false" customHeight="false" outlineLevel="0" collapsed="false">
      <c r="A24" s="25"/>
      <c r="B24" s="25"/>
      <c r="C24" s="25"/>
      <c r="D24" s="40" t="s">
        <v>42</v>
      </c>
      <c r="E24" s="41" t="s">
        <v>43</v>
      </c>
      <c r="F24" s="40" t="n">
        <v>5</v>
      </c>
      <c r="G24" s="28"/>
      <c r="H24" s="28"/>
      <c r="I24" s="29"/>
      <c r="J24" s="30"/>
      <c r="K24" s="31" t="s">
        <v>19</v>
      </c>
      <c r="L24" s="31"/>
      <c r="M24" s="31"/>
      <c r="N24" s="31" t="s">
        <v>19</v>
      </c>
      <c r="O24" s="32"/>
      <c r="P24" s="5" t="n">
        <f aca="false">IF(C24="C",1,IF(OR(C24="U",C24="CL"),2,IF(OR(C24="R",C24="T"),5,IF(OR(C24="P",C24="RL",C24="TL"),6,IF(C24="UL",3,0)))))*A24</f>
        <v>0</v>
      </c>
      <c r="R24" s="5" t="n">
        <f aca="false">IF(I24="C",1,IF(OR(I24="U",I24="CL"),2,IF(OR(I24="R",I24="T"),5,IF(OR(I24="P",I24="RL",I24="TL"),6,IF(I24="UL",3,0)))))*G24</f>
        <v>0</v>
      </c>
      <c r="S24" s="18" t="n">
        <f aca="false">SUM(G5:G200)</f>
        <v>0</v>
      </c>
      <c r="T24" s="5" t="n">
        <f aca="false">IF(W24="T",10,0)</f>
        <v>0</v>
      </c>
      <c r="U24" s="5" t="n">
        <f aca="false">IF(M24&gt;O24,2,0)</f>
        <v>0</v>
      </c>
      <c r="V24" s="38" t="s">
        <v>44</v>
      </c>
      <c r="W24" s="39"/>
    </row>
    <row r="25" customFormat="false" ht="12.75" hidden="false" customHeight="false" outlineLevel="0" collapsed="false">
      <c r="A25" s="25"/>
      <c r="B25" s="25"/>
      <c r="C25" s="25"/>
      <c r="D25" s="40" t="s">
        <v>45</v>
      </c>
      <c r="E25" s="41" t="s">
        <v>46</v>
      </c>
      <c r="F25" s="40" t="n">
        <v>5</v>
      </c>
      <c r="G25" s="28"/>
      <c r="H25" s="28"/>
      <c r="I25" s="29"/>
      <c r="J25" s="30"/>
      <c r="K25" s="31" t="s">
        <v>19</v>
      </c>
      <c r="L25" s="31"/>
      <c r="M25" s="31"/>
      <c r="N25" s="31" t="s">
        <v>19</v>
      </c>
      <c r="O25" s="32"/>
      <c r="P25" s="5" t="n">
        <f aca="false">IF(C25="C",1,IF(OR(C25="U",C25="CL"),2,IF(OR(C25="R",C25="T"),5,IF(OR(C25="P",C25="RL",C25="TL"),6,IF(C25="UL",3,0)))))*A25</f>
        <v>0</v>
      </c>
      <c r="R25" s="5" t="n">
        <f aca="false">IF(I25="C",1,IF(OR(I25="U",I25="CL"),2,IF(OR(I25="R",I25="T"),5,IF(OR(I25="P",I25="RL",I25="TL"),6,IF(I25="UL",3,0)))))*G25</f>
        <v>0</v>
      </c>
      <c r="S25" s="18" t="s">
        <v>47</v>
      </c>
      <c r="T25" s="5" t="n">
        <f aca="false">IF(W25="T",10,0)</f>
        <v>0</v>
      </c>
      <c r="U25" s="5" t="n">
        <f aca="false">IF(M25&gt;O25,2,0)</f>
        <v>0</v>
      </c>
      <c r="V25" s="38" t="s">
        <v>48</v>
      </c>
      <c r="W25" s="39"/>
    </row>
    <row r="26" customFormat="false" ht="12.75" hidden="false" customHeight="false" outlineLevel="0" collapsed="false">
      <c r="A26" s="25"/>
      <c r="B26" s="25"/>
      <c r="C26" s="25"/>
      <c r="D26" s="40" t="s">
        <v>49</v>
      </c>
      <c r="E26" s="41" t="s">
        <v>50</v>
      </c>
      <c r="F26" s="40" t="n">
        <v>6</v>
      </c>
      <c r="G26" s="28"/>
      <c r="H26" s="28"/>
      <c r="I26" s="29"/>
      <c r="J26" s="30"/>
      <c r="K26" s="31" t="s">
        <v>19</v>
      </c>
      <c r="L26" s="31"/>
      <c r="M26" s="31"/>
      <c r="N26" s="31" t="s">
        <v>19</v>
      </c>
      <c r="O26" s="32"/>
      <c r="P26" s="5" t="n">
        <f aca="false">IF(C26="C",1,IF(OR(C26="U",C26="CL"),2,IF(OR(C26="R",C26="T"),5,IF(OR(C26="P",C26="RL",C26="TL"),6,IF(C26="UL",3,0)))))*A26</f>
        <v>0</v>
      </c>
      <c r="R26" s="5" t="n">
        <f aca="false">IF(I26="C",1,IF(OR(I26="U",I26="CL"),2,IF(OR(I26="R",I26="T"),5,IF(OR(I26="P",I26="RL",I26="TL"),6,IF(I26="UL",3,0)))))*G26</f>
        <v>0</v>
      </c>
      <c r="S26" s="18" t="n">
        <f aca="false">IF(AND(D35="T",D36="T",D37="T"),15,IF(AND(D35="T",D36="T"),10,IF(D35="T",5,0)))</f>
        <v>0</v>
      </c>
      <c r="T26" s="5" t="n">
        <f aca="false">IF(W26="T",10,0)</f>
        <v>0</v>
      </c>
      <c r="U26" s="5" t="n">
        <f aca="false">IF(M26&gt;O26,2,0)</f>
        <v>0</v>
      </c>
      <c r="V26" s="38" t="s">
        <v>51</v>
      </c>
      <c r="W26" s="39"/>
    </row>
    <row r="27" customFormat="false" ht="12.75" hidden="false" customHeight="false" outlineLevel="0" collapsed="false">
      <c r="A27" s="25"/>
      <c r="B27" s="25"/>
      <c r="C27" s="25"/>
      <c r="D27" s="40" t="s">
        <v>52</v>
      </c>
      <c r="E27" s="41" t="s">
        <v>53</v>
      </c>
      <c r="F27" s="40" t="n">
        <v>2</v>
      </c>
      <c r="G27" s="28"/>
      <c r="H27" s="28"/>
      <c r="I27" s="29"/>
      <c r="J27" s="30"/>
      <c r="K27" s="31" t="s">
        <v>19</v>
      </c>
      <c r="L27" s="31"/>
      <c r="M27" s="31"/>
      <c r="N27" s="31" t="s">
        <v>19</v>
      </c>
      <c r="O27" s="32"/>
      <c r="P27" s="5" t="n">
        <f aca="false">IF(C27="C",1,IF(OR(C27="U",C27="CL"),2,IF(OR(C27="R",C27="T"),5,IF(OR(C27="P",C27="RL",C27="TL"),6,IF(C27="UL",3,0)))))*A27</f>
        <v>0</v>
      </c>
      <c r="R27" s="5" t="n">
        <f aca="false">IF(I27="C",1,IF(OR(I27="U",I27="CL"),2,IF(OR(I27="R",I27="T"),5,IF(OR(I27="P",I27="RL",I27="TL"),6,IF(I27="UL",3,0)))))*G27</f>
        <v>0</v>
      </c>
      <c r="S27" s="18" t="n">
        <f aca="false">IF(D35="t",5,0)</f>
        <v>0</v>
      </c>
      <c r="T27" s="5" t="n">
        <f aca="false">IF(W27="T",10,0)</f>
        <v>0</v>
      </c>
      <c r="U27" s="5" t="n">
        <f aca="false">IF(M27&gt;O27,2,0)</f>
        <v>0</v>
      </c>
      <c r="V27" s="38" t="s">
        <v>54</v>
      </c>
      <c r="W27" s="39"/>
    </row>
    <row r="28" customFormat="false" ht="12.75" hidden="false" customHeight="false" outlineLevel="0" collapsed="false">
      <c r="A28" s="25"/>
      <c r="B28" s="25"/>
      <c r="C28" s="25"/>
      <c r="D28" s="40" t="s">
        <v>55</v>
      </c>
      <c r="E28" s="41" t="s">
        <v>56</v>
      </c>
      <c r="F28" s="40" t="n">
        <v>3</v>
      </c>
      <c r="G28" s="28"/>
      <c r="H28" s="28"/>
      <c r="I28" s="29"/>
      <c r="J28" s="30"/>
      <c r="K28" s="31" t="s">
        <v>19</v>
      </c>
      <c r="L28" s="31"/>
      <c r="M28" s="31"/>
      <c r="N28" s="31" t="s">
        <v>19</v>
      </c>
      <c r="O28" s="32"/>
      <c r="P28" s="5" t="n">
        <f aca="false">IF(C28="C",1,IF(OR(C28="U",C28="CL"),2,IF(OR(C28="R",C28="T"),5,IF(OR(C28="P",C28="RL",C28="TL"),6,IF(C28="UL",3,0)))))*A28</f>
        <v>0</v>
      </c>
      <c r="R28" s="5" t="n">
        <f aca="false">IF(I28="C",1,IF(OR(I28="U",I28="CL"),2,IF(OR(I28="R",I28="T"),5,IF(OR(I28="P",I28="RL",I28="TL"),6,IF(I28="UL",3,0)))))*G28</f>
        <v>0</v>
      </c>
      <c r="S28" s="18" t="n">
        <f aca="false">IF(D36="t",5,0)</f>
        <v>0</v>
      </c>
      <c r="T28" s="5" t="n">
        <f aca="false">IF(W28="T",10,0)</f>
        <v>0</v>
      </c>
      <c r="U28" s="5" t="n">
        <f aca="false">IF(M28&gt;O28,2,0)</f>
        <v>0</v>
      </c>
      <c r="V28" s="38" t="s">
        <v>57</v>
      </c>
      <c r="W28" s="39"/>
    </row>
    <row r="29" customFormat="false" ht="12.75" hidden="false" customHeight="false" outlineLevel="0" collapsed="false">
      <c r="A29" s="25"/>
      <c r="B29" s="25"/>
      <c r="C29" s="25"/>
      <c r="D29" s="40" t="s">
        <v>58</v>
      </c>
      <c r="E29" s="41" t="s">
        <v>59</v>
      </c>
      <c r="F29" s="40" t="n">
        <v>6</v>
      </c>
      <c r="G29" s="28"/>
      <c r="H29" s="28"/>
      <c r="I29" s="29"/>
      <c r="J29" s="30"/>
      <c r="K29" s="31" t="s">
        <v>19</v>
      </c>
      <c r="L29" s="31"/>
      <c r="M29" s="31"/>
      <c r="N29" s="31" t="s">
        <v>19</v>
      </c>
      <c r="O29" s="32"/>
      <c r="P29" s="5" t="n">
        <f aca="false">IF(C29="C",1,IF(OR(C29="U",C29="CL"),2,IF(OR(C29="R",C29="T"),5,IF(OR(C29="P",C29="RL",C29="TL"),6,IF(C29="UL",3,0)))))*A29</f>
        <v>0</v>
      </c>
      <c r="R29" s="5" t="n">
        <f aca="false">IF(I29="C",1,IF(OR(I29="U",I29="CL"),2,IF(OR(I29="R",I29="T"),5,IF(OR(I29="P",I29="RL",I29="TL"),6,IF(I29="UL",3,0)))))*G29</f>
        <v>0</v>
      </c>
      <c r="S29" s="18" t="n">
        <f aca="false">IF(D37="t",5,0)</f>
        <v>0</v>
      </c>
      <c r="T29" s="5" t="n">
        <f aca="false">IF(W29="T",10,0)</f>
        <v>0</v>
      </c>
      <c r="U29" s="5" t="n">
        <f aca="false">IF(M29&gt;O29,2,0)</f>
        <v>0</v>
      </c>
      <c r="V29" s="38" t="s">
        <v>60</v>
      </c>
      <c r="W29" s="39"/>
    </row>
    <row r="30" customFormat="false" ht="12" hidden="false" customHeight="true" outlineLevel="0" collapsed="false">
      <c r="A30" s="25"/>
      <c r="B30" s="25"/>
      <c r="C30" s="25"/>
      <c r="D30" s="40" t="s">
        <v>61</v>
      </c>
      <c r="E30" s="41" t="s">
        <v>62</v>
      </c>
      <c r="F30" s="40" t="n">
        <v>6</v>
      </c>
      <c r="G30" s="28"/>
      <c r="H30" s="28"/>
      <c r="I30" s="29"/>
      <c r="J30" s="30"/>
      <c r="K30" s="31" t="s">
        <v>19</v>
      </c>
      <c r="L30" s="31"/>
      <c r="M30" s="31"/>
      <c r="N30" s="31" t="s">
        <v>19</v>
      </c>
      <c r="O30" s="32"/>
      <c r="P30" s="5" t="n">
        <f aca="false">IF(C30="C",1,IF(OR(C30="U",C30="CL"),2,IF(OR(C30="R",C30="T"),5,IF(OR(C30="P",C30="RL",C30="TL"),6,IF(C30="UL",3,0)))))*A30</f>
        <v>0</v>
      </c>
      <c r="R30" s="5" t="n">
        <f aca="false">IF(I30="C",1,IF(OR(I30="U",I30="CL"),2,IF(OR(I30="R",I30="T"),5,IF(OR(I30="P",I30="RL",I30="TL"),6,IF(I30="UL",3,0)))))*G30</f>
        <v>0</v>
      </c>
      <c r="S30" s="18" t="n">
        <f aca="false">SUM(S27:S29)</f>
        <v>0</v>
      </c>
      <c r="T30" s="5" t="n">
        <f aca="false">IF(W30="T",10,0)</f>
        <v>0</v>
      </c>
      <c r="U30" s="5" t="n">
        <f aca="false">IF(M30&gt;O30,2,0)</f>
        <v>0</v>
      </c>
      <c r="V30" s="38" t="s">
        <v>63</v>
      </c>
      <c r="W30" s="39"/>
    </row>
    <row r="31" customFormat="false" ht="12" hidden="false" customHeight="true" outlineLevel="0" collapsed="false">
      <c r="A31" s="25"/>
      <c r="B31" s="25"/>
      <c r="C31" s="25"/>
      <c r="D31" s="42" t="s">
        <v>64</v>
      </c>
      <c r="E31" s="42"/>
      <c r="F31" s="42"/>
      <c r="G31" s="28"/>
      <c r="H31" s="28"/>
      <c r="I31" s="29"/>
      <c r="J31" s="30"/>
      <c r="K31" s="31" t="s">
        <v>19</v>
      </c>
      <c r="L31" s="31"/>
      <c r="M31" s="31"/>
      <c r="N31" s="31" t="s">
        <v>19</v>
      </c>
      <c r="O31" s="32"/>
      <c r="P31" s="5" t="n">
        <f aca="false">IF(C31="C",1,IF(OR(C31="U",C31="CL"),2,IF(OR(C31="R",C31="T"),5,IF(OR(C31="P",C31="RL",C31="TL"),6,IF(C31="UL",3,0)))))*A31</f>
        <v>0</v>
      </c>
      <c r="R31" s="5" t="n">
        <f aca="false">IF(I31="C",1,IF(OR(I31="U",I31="CL"),2,IF(OR(I31="R",I31="T"),5,IF(OR(I31="P",I31="RL",I31="TL"),6,IF(I31="UL",3,0)))))*G31</f>
        <v>0</v>
      </c>
      <c r="S31" s="18"/>
      <c r="T31" s="5" t="n">
        <f aca="false">IF(W31="T",10,0)</f>
        <v>0</v>
      </c>
      <c r="U31" s="5" t="n">
        <f aca="false">IF(M31&gt;O31,2,0)</f>
        <v>0</v>
      </c>
      <c r="V31" s="38" t="s">
        <v>65</v>
      </c>
      <c r="W31" s="39"/>
    </row>
    <row r="32" customFormat="false" ht="12" hidden="false" customHeight="false" outlineLevel="0" collapsed="false">
      <c r="A32" s="25"/>
      <c r="B32" s="25"/>
      <c r="C32" s="25"/>
      <c r="D32" s="42"/>
      <c r="E32" s="42"/>
      <c r="F32" s="42"/>
      <c r="G32" s="28"/>
      <c r="H32" s="28"/>
      <c r="I32" s="29"/>
      <c r="J32" s="30"/>
      <c r="K32" s="31" t="s">
        <v>19</v>
      </c>
      <c r="L32" s="31"/>
      <c r="M32" s="31"/>
      <c r="N32" s="31" t="s">
        <v>19</v>
      </c>
      <c r="O32" s="32"/>
      <c r="P32" s="5" t="n">
        <f aca="false">IF(C32="C",1,IF(OR(C32="U",C32="CL"),2,IF(OR(C32="R",C32="T"),5,IF(OR(C32="P",C32="RL",C32="TL"),6,IF(C32="UL",3,0)))))*A32</f>
        <v>0</v>
      </c>
      <c r="R32" s="5" t="n">
        <f aca="false">IF(I32="C",1,IF(OR(I32="U",I32="CL"),2,IF(OR(I32="R",I32="T"),5,IF(OR(I32="P",I32="RL",I32="TL"),6,IF(I32="UL",3,0)))))*G32</f>
        <v>0</v>
      </c>
      <c r="S32" s="18"/>
      <c r="T32" s="5" t="n">
        <f aca="false">IF(W32="T",10,0)</f>
        <v>0</v>
      </c>
      <c r="U32" s="5" t="n">
        <f aca="false">IF(M32&gt;O32,2,0)</f>
        <v>0</v>
      </c>
      <c r="V32" s="38" t="s">
        <v>66</v>
      </c>
      <c r="W32" s="39"/>
    </row>
    <row r="33" customFormat="false" ht="12" hidden="false" customHeight="false" outlineLevel="0" collapsed="false">
      <c r="A33" s="25"/>
      <c r="B33" s="25"/>
      <c r="C33" s="25"/>
      <c r="D33" s="26"/>
      <c r="E33" s="15" t="s">
        <v>67</v>
      </c>
      <c r="F33" s="15" t="n">
        <v>5</v>
      </c>
      <c r="G33" s="28"/>
      <c r="H33" s="28"/>
      <c r="I33" s="29"/>
      <c r="J33" s="30"/>
      <c r="K33" s="31" t="s">
        <v>19</v>
      </c>
      <c r="L33" s="31"/>
      <c r="M33" s="31"/>
      <c r="N33" s="31" t="s">
        <v>19</v>
      </c>
      <c r="O33" s="32"/>
      <c r="P33" s="5" t="n">
        <f aca="false">IF(C33="C",1,IF(OR(C33="U",C33="CL"),2,IF(OR(C33="R",C33="T"),5,IF(OR(C33="P",C33="RL",C33="TL"),6,IF(C33="UL",3,0)))))*A33</f>
        <v>0</v>
      </c>
      <c r="R33" s="5" t="n">
        <f aca="false">IF(I33="C",1,IF(OR(I33="U",I33="CL"),2,IF(OR(I33="R",I33="T"),5,IF(OR(I33="P",I33="RL",I33="TL"),6,IF(I33="UL",3,0)))))*G33</f>
        <v>0</v>
      </c>
      <c r="S33" s="18" t="s">
        <v>68</v>
      </c>
      <c r="T33" s="5" t="n">
        <f aca="false">IF(W33="T",10,0)</f>
        <v>0</v>
      </c>
      <c r="U33" s="5" t="n">
        <f aca="false">IF(M33&gt;O33,2,0)</f>
        <v>0</v>
      </c>
      <c r="V33" s="38" t="s">
        <v>69</v>
      </c>
      <c r="W33" s="39"/>
    </row>
    <row r="34" customFormat="false" ht="12" hidden="false" customHeight="false" outlineLevel="0" collapsed="false">
      <c r="A34" s="25"/>
      <c r="B34" s="25"/>
      <c r="C34" s="25"/>
      <c r="D34" s="26"/>
      <c r="E34" s="15" t="s">
        <v>70</v>
      </c>
      <c r="F34" s="15" t="n">
        <v>10</v>
      </c>
      <c r="G34" s="28"/>
      <c r="H34" s="28"/>
      <c r="I34" s="29"/>
      <c r="J34" s="30"/>
      <c r="K34" s="31" t="s">
        <v>19</v>
      </c>
      <c r="L34" s="31"/>
      <c r="M34" s="31"/>
      <c r="N34" s="31" t="s">
        <v>19</v>
      </c>
      <c r="O34" s="32"/>
      <c r="P34" s="5" t="n">
        <f aca="false">IF(C34="C",1,IF(OR(C34="U",C34="CL"),2,IF(OR(C34="R",C34="T"),5,IF(OR(C34="P",C34="RL",C34="TL"),6,IF(C34="UL",3,0)))))*A34</f>
        <v>0</v>
      </c>
      <c r="R34" s="5" t="n">
        <f aca="false">IF(I34="C",1,IF(OR(I34="U",I34="CL"),2,IF(OR(I34="R",I34="T"),5,IF(OR(I34="P",I34="RL",I34="TL"),6,IF(I34="UL",3,0)))))*G34</f>
        <v>0</v>
      </c>
      <c r="S34" s="18" t="n">
        <f aca="false">SUM(T20:T36)+SUM(T38:T59)</f>
        <v>0</v>
      </c>
      <c r="T34" s="5" t="n">
        <f aca="false">IF(W34="T",10,0)</f>
        <v>0</v>
      </c>
      <c r="U34" s="5" t="n">
        <f aca="false">IF(M34&gt;O34,2,0)</f>
        <v>0</v>
      </c>
      <c r="V34" s="38" t="s">
        <v>71</v>
      </c>
      <c r="W34" s="39"/>
    </row>
    <row r="35" customFormat="false" ht="12" hidden="false" customHeight="false" outlineLevel="0" collapsed="false">
      <c r="A35" s="25"/>
      <c r="B35" s="25"/>
      <c r="C35" s="25"/>
      <c r="D35" s="26"/>
      <c r="E35" s="15" t="s">
        <v>72</v>
      </c>
      <c r="F35" s="15" t="n">
        <v>3</v>
      </c>
      <c r="G35" s="28"/>
      <c r="H35" s="28"/>
      <c r="I35" s="29"/>
      <c r="J35" s="30"/>
      <c r="K35" s="31" t="s">
        <v>19</v>
      </c>
      <c r="L35" s="31"/>
      <c r="M35" s="31"/>
      <c r="N35" s="31" t="s">
        <v>19</v>
      </c>
      <c r="O35" s="32"/>
      <c r="P35" s="5" t="n">
        <f aca="false">IF(C35="C",1,IF(OR(C35="U",C35="CL"),2,IF(OR(C35="R",C35="T"),5,IF(OR(C35="P",C35="RL",C35="TL"),6,IF(C35="UL",3,0)))))*A35</f>
        <v>0</v>
      </c>
      <c r="R35" s="5" t="n">
        <f aca="false">IF(I35="C",1,IF(OR(I35="U",I35="CL"),2,IF(OR(I35="R",I35="T"),5,IF(OR(I35="P",I35="RL",I35="TL"),6,IF(I35="UL",3,0)))))*G35</f>
        <v>0</v>
      </c>
      <c r="S35" s="18"/>
      <c r="T35" s="5" t="n">
        <f aca="false">IF(W35="T",10,0)</f>
        <v>0</v>
      </c>
      <c r="U35" s="5" t="n">
        <f aca="false">IF(M35&gt;O35,2,0)</f>
        <v>0</v>
      </c>
      <c r="V35" s="38" t="s">
        <v>73</v>
      </c>
      <c r="W35" s="39"/>
    </row>
    <row r="36" customFormat="false" ht="12" hidden="false" customHeight="false" outlineLevel="0" collapsed="false">
      <c r="A36" s="25"/>
      <c r="B36" s="25"/>
      <c r="C36" s="25"/>
      <c r="D36" s="26"/>
      <c r="E36" s="15" t="s">
        <v>74</v>
      </c>
      <c r="F36" s="15" t="n">
        <v>4</v>
      </c>
      <c r="G36" s="28"/>
      <c r="H36" s="28"/>
      <c r="I36" s="29"/>
      <c r="J36" s="30"/>
      <c r="K36" s="31" t="s">
        <v>19</v>
      </c>
      <c r="L36" s="31"/>
      <c r="M36" s="31"/>
      <c r="N36" s="31" t="s">
        <v>19</v>
      </c>
      <c r="O36" s="32"/>
      <c r="P36" s="5" t="n">
        <f aca="false">IF(C36="C",1,IF(OR(C36="U",C36="CL"),2,IF(OR(C36="R",C36="T"),5,IF(OR(C36="P",C36="RL",C36="TL"),6,IF(C36="UL",3,0)))))*A36</f>
        <v>0</v>
      </c>
      <c r="R36" s="5" t="n">
        <f aca="false">IF(I36="C",1,IF(OR(I36="U",I36="CL"),2,IF(OR(I36="R",I36="T"),5,IF(OR(I36="P",I36="RL",I36="TL"),6,IF(I36="UL",3,0)))))*G36</f>
        <v>0</v>
      </c>
      <c r="T36" s="5" t="n">
        <f aca="false">IF(W36="T",10,0)</f>
        <v>0</v>
      </c>
      <c r="U36" s="5" t="n">
        <f aca="false">IF(M36&gt;O36,2,0)</f>
        <v>0</v>
      </c>
      <c r="V36" s="38" t="s">
        <v>75</v>
      </c>
      <c r="W36" s="39"/>
    </row>
    <row r="37" customFormat="false" ht="12" hidden="false" customHeight="false" outlineLevel="0" collapsed="false">
      <c r="A37" s="25"/>
      <c r="B37" s="25"/>
      <c r="C37" s="25"/>
      <c r="D37" s="26"/>
      <c r="E37" s="15" t="s">
        <v>76</v>
      </c>
      <c r="F37" s="15" t="n">
        <v>5</v>
      </c>
      <c r="G37" s="28"/>
      <c r="H37" s="28"/>
      <c r="I37" s="29"/>
      <c r="J37" s="30"/>
      <c r="K37" s="31" t="s">
        <v>19</v>
      </c>
      <c r="L37" s="31"/>
      <c r="M37" s="31"/>
      <c r="N37" s="31" t="s">
        <v>19</v>
      </c>
      <c r="O37" s="32"/>
      <c r="P37" s="5" t="n">
        <f aca="false">IF(C37="C",1,IF(OR(C37="U",C37="CL"),2,IF(OR(C37="R",C37="T"),5,IF(OR(C37="P",C37="RL",C37="TL"),6,IF(C37="UL",3,0)))))*A37</f>
        <v>0</v>
      </c>
      <c r="R37" s="5" t="n">
        <f aca="false">IF(I37="C",1,IF(OR(I37="U",I37="CL"),2,IF(OR(I37="R",I37="T"),5,IF(OR(I37="P",I37="RL",I37="TL"),6,IF(I37="UL",3,0)))))*G37</f>
        <v>0</v>
      </c>
      <c r="U37" s="5" t="n">
        <f aca="false">IF(M37&gt;O37,2,0)</f>
        <v>0</v>
      </c>
      <c r="V37" s="38"/>
      <c r="W37" s="39"/>
    </row>
    <row r="38" customFormat="false" ht="12" hidden="false" customHeight="false" outlineLevel="0" collapsed="false">
      <c r="A38" s="25"/>
      <c r="B38" s="25"/>
      <c r="C38" s="25"/>
      <c r="G38" s="28"/>
      <c r="H38" s="28"/>
      <c r="I38" s="29"/>
      <c r="J38" s="30"/>
      <c r="K38" s="31" t="s">
        <v>19</v>
      </c>
      <c r="L38" s="31"/>
      <c r="M38" s="31"/>
      <c r="N38" s="31" t="s">
        <v>19</v>
      </c>
      <c r="O38" s="32"/>
      <c r="P38" s="5" t="n">
        <f aca="false">IF(C38="C",1,IF(OR(C38="U",C38="CL"),2,IF(OR(C38="R",C38="T"),5,IF(OR(C38="P",C38="RL",C38="TL"),6,IF(C38="UL",3,0)))))*A38</f>
        <v>0</v>
      </c>
      <c r="R38" s="5" t="n">
        <f aca="false">IF(I38="C",1,IF(OR(I38="U",I38="CL"),2,IF(OR(I38="R",I38="T"),5,IF(OR(I38="P",I38="RL",I38="TL"),6,IF(I38="UL",3,0)))))*G38</f>
        <v>0</v>
      </c>
      <c r="T38" s="5" t="n">
        <f aca="false">IF(W38="T",5,0)</f>
        <v>0</v>
      </c>
      <c r="U38" s="5" t="n">
        <f aca="false">IF(M38&gt;O38,2,0)</f>
        <v>0</v>
      </c>
      <c r="V38" s="38" t="s">
        <v>77</v>
      </c>
      <c r="W38" s="39"/>
    </row>
    <row r="39" customFormat="false" ht="12" hidden="false" customHeight="false" outlineLevel="0" collapsed="false">
      <c r="A39" s="25"/>
      <c r="B39" s="25"/>
      <c r="C39" s="25"/>
      <c r="G39" s="28"/>
      <c r="H39" s="28"/>
      <c r="I39" s="29"/>
      <c r="J39" s="30"/>
      <c r="K39" s="31" t="s">
        <v>19</v>
      </c>
      <c r="L39" s="31"/>
      <c r="M39" s="31"/>
      <c r="N39" s="31" t="s">
        <v>19</v>
      </c>
      <c r="O39" s="32"/>
      <c r="P39" s="5" t="n">
        <f aca="false">IF(C39="C",1,IF(OR(C39="U",C39="CL"),2,IF(OR(C39="R",C39="T"),5,IF(OR(C39="P",C39="RL",C39="TL"),6,IF(C39="UL",3,0)))))*A39</f>
        <v>0</v>
      </c>
      <c r="R39" s="5" t="n">
        <f aca="false">IF(I39="C",1,IF(OR(I39="U",I39="CL"),2,IF(OR(I39="R",I39="T"),5,IF(OR(I39="P",I39="RL",I39="TL"),6,IF(I39="UL",3,0)))))*G39</f>
        <v>0</v>
      </c>
      <c r="T39" s="5" t="n">
        <f aca="false">IF(W39="T",5,0)</f>
        <v>0</v>
      </c>
      <c r="U39" s="5" t="n">
        <f aca="false">IF(M39&gt;O39,2,0)</f>
        <v>0</v>
      </c>
      <c r="V39" s="38" t="s">
        <v>78</v>
      </c>
      <c r="W39" s="39"/>
    </row>
    <row r="40" customFormat="false" ht="12" hidden="false" customHeight="false" outlineLevel="0" collapsed="false">
      <c r="A40" s="25"/>
      <c r="B40" s="25"/>
      <c r="C40" s="25"/>
      <c r="G40" s="28"/>
      <c r="H40" s="28"/>
      <c r="I40" s="29"/>
      <c r="J40" s="30"/>
      <c r="K40" s="31" t="s">
        <v>19</v>
      </c>
      <c r="L40" s="31"/>
      <c r="M40" s="31"/>
      <c r="N40" s="31" t="s">
        <v>19</v>
      </c>
      <c r="O40" s="32"/>
      <c r="P40" s="5" t="n">
        <f aca="false">IF(C40="C",1,IF(OR(C40="U",C40="CL"),2,IF(OR(C40="R",C40="T"),5,IF(OR(C40="P",C40="RL",C40="TL"),6,IF(C40="UL",3,0)))))*A40</f>
        <v>0</v>
      </c>
      <c r="R40" s="5" t="n">
        <f aca="false">IF(I40="C",1,IF(OR(I40="U",I40="CL"),2,IF(OR(I40="R",I40="T"),5,IF(OR(I40="P",I40="RL",I40="TL"),6,IF(I40="UL",3,0)))))*G40</f>
        <v>0</v>
      </c>
      <c r="T40" s="5" t="n">
        <f aca="false">IF(W40="T",5,0)</f>
        <v>0</v>
      </c>
      <c r="U40" s="5" t="n">
        <f aca="false">IF(M40&gt;O40,2,0)</f>
        <v>0</v>
      </c>
      <c r="V40" s="38" t="s">
        <v>79</v>
      </c>
      <c r="W40" s="39"/>
    </row>
    <row r="41" customFormat="false" ht="12" hidden="false" customHeight="false" outlineLevel="0" collapsed="false">
      <c r="A41" s="25"/>
      <c r="B41" s="25"/>
      <c r="C41" s="25"/>
      <c r="G41" s="28"/>
      <c r="H41" s="28"/>
      <c r="I41" s="29"/>
      <c r="J41" s="30"/>
      <c r="K41" s="31" t="s">
        <v>19</v>
      </c>
      <c r="L41" s="31"/>
      <c r="M41" s="31"/>
      <c r="N41" s="31" t="s">
        <v>19</v>
      </c>
      <c r="O41" s="32"/>
      <c r="P41" s="5" t="n">
        <f aca="false">IF(C41="C",1,IF(OR(C41="U",C41="CL"),2,IF(OR(C41="R",C41="T"),5,IF(OR(C41="P",C41="RL",C41="TL"),6,IF(C41="UL",3,0)))))*A41</f>
        <v>0</v>
      </c>
      <c r="R41" s="5" t="n">
        <f aca="false">IF(I41="C",1,IF(OR(I41="U",I41="CL"),2,IF(OR(I41="R",I41="T"),5,IF(OR(I41="P",I41="RL",I41="TL"),6,IF(I41="UL",3,0)))))*G41</f>
        <v>0</v>
      </c>
      <c r="T41" s="5" t="n">
        <f aca="false">IF(W41="T",5,0)</f>
        <v>0</v>
      </c>
      <c r="U41" s="5" t="n">
        <f aca="false">IF(M41&gt;O41,2,0)</f>
        <v>0</v>
      </c>
      <c r="V41" s="38" t="s">
        <v>80</v>
      </c>
      <c r="W41" s="39"/>
    </row>
    <row r="42" customFormat="false" ht="12" hidden="false" customHeight="false" outlineLevel="0" collapsed="false">
      <c r="A42" s="25"/>
      <c r="B42" s="25"/>
      <c r="C42" s="25"/>
      <c r="G42" s="28"/>
      <c r="H42" s="28"/>
      <c r="I42" s="29"/>
      <c r="J42" s="30"/>
      <c r="K42" s="31" t="s">
        <v>19</v>
      </c>
      <c r="L42" s="31"/>
      <c r="M42" s="31"/>
      <c r="N42" s="31" t="s">
        <v>19</v>
      </c>
      <c r="O42" s="32"/>
      <c r="P42" s="5" t="n">
        <f aca="false">IF(C42="C",1,IF(OR(C42="U",C42="CL"),2,IF(OR(C42="R",C42="T"),5,IF(OR(C42="P",C42="RL",C42="TL"),6,IF(C42="UL",3,0)))))*A42</f>
        <v>0</v>
      </c>
      <c r="R42" s="5" t="n">
        <f aca="false">IF(I42="C",1,IF(OR(I42="U",I42="CL"),2,IF(OR(I42="R",I42="T"),5,IF(OR(I42="P",I42="RL",I42="TL"),6,IF(I42="UL",3,0)))))*G42</f>
        <v>0</v>
      </c>
      <c r="T42" s="5" t="n">
        <f aca="false">IF(W42="T",5,0)</f>
        <v>0</v>
      </c>
      <c r="U42" s="5" t="n">
        <f aca="false">IF(M42&gt;O42,2,0)</f>
        <v>0</v>
      </c>
      <c r="V42" s="38" t="s">
        <v>81</v>
      </c>
      <c r="W42" s="39"/>
    </row>
    <row r="43" customFormat="false" ht="12" hidden="false" customHeight="false" outlineLevel="0" collapsed="false">
      <c r="A43" s="25"/>
      <c r="B43" s="25"/>
      <c r="C43" s="25"/>
      <c r="G43" s="28"/>
      <c r="H43" s="28"/>
      <c r="I43" s="29"/>
      <c r="J43" s="30"/>
      <c r="K43" s="31" t="s">
        <v>19</v>
      </c>
      <c r="L43" s="31"/>
      <c r="M43" s="31"/>
      <c r="N43" s="31" t="s">
        <v>19</v>
      </c>
      <c r="O43" s="32"/>
      <c r="P43" s="5" t="n">
        <f aca="false">IF(C43="C",1,IF(OR(C43="U",C43="CL"),2,IF(OR(C43="R",C43="T"),5,IF(OR(C43="P",C43="RL",C43="TL"),6,IF(C43="UL",3,0)))))*A43</f>
        <v>0</v>
      </c>
      <c r="R43" s="5" t="n">
        <f aca="false">IF(I43="C",1,IF(OR(I43="U",I43="CL"),2,IF(OR(I43="R",I43="T"),5,IF(OR(I43="P",I43="RL",I43="TL"),6,IF(I43="UL",3,0)))))*G43</f>
        <v>0</v>
      </c>
      <c r="T43" s="5" t="n">
        <f aca="false">IF(W43="T",5,0)</f>
        <v>0</v>
      </c>
      <c r="U43" s="5" t="n">
        <f aca="false">IF(M43&gt;O43,2,0)</f>
        <v>0</v>
      </c>
      <c r="V43" s="38" t="s">
        <v>82</v>
      </c>
      <c r="W43" s="39"/>
    </row>
    <row r="44" customFormat="false" ht="12" hidden="false" customHeight="false" outlineLevel="0" collapsed="false">
      <c r="A44" s="25"/>
      <c r="B44" s="25"/>
      <c r="C44" s="25"/>
      <c r="G44" s="28"/>
      <c r="H44" s="28"/>
      <c r="I44" s="29"/>
      <c r="J44" s="30"/>
      <c r="K44" s="31" t="s">
        <v>19</v>
      </c>
      <c r="L44" s="31"/>
      <c r="M44" s="31"/>
      <c r="N44" s="31" t="s">
        <v>19</v>
      </c>
      <c r="O44" s="32"/>
      <c r="P44" s="5" t="n">
        <f aca="false">IF(C44="C",1,IF(OR(C44="U",C44="CL"),2,IF(OR(C44="R",C44="T"),5,IF(OR(C44="P",C44="RL",C44="TL"),6,IF(C44="UL",3,0)))))*A44</f>
        <v>0</v>
      </c>
      <c r="R44" s="5" t="n">
        <f aca="false">IF(I44="C",1,IF(OR(I44="U",I44="CL"),2,IF(OR(I44="R",I44="T"),5,IF(OR(I44="P",I44="RL",I44="TL"),6,IF(I44="UL",3,0)))))*G44</f>
        <v>0</v>
      </c>
      <c r="T44" s="5" t="n">
        <f aca="false">IF(W44="T",5,0)</f>
        <v>0</v>
      </c>
      <c r="U44" s="5" t="n">
        <f aca="false">IF(M44&gt;O44,2,0)</f>
        <v>0</v>
      </c>
      <c r="V44" s="38" t="s">
        <v>83</v>
      </c>
      <c r="W44" s="39"/>
    </row>
    <row r="45" customFormat="false" ht="12" hidden="false" customHeight="false" outlineLevel="0" collapsed="false">
      <c r="A45" s="25"/>
      <c r="B45" s="25"/>
      <c r="C45" s="25"/>
      <c r="G45" s="28"/>
      <c r="H45" s="28"/>
      <c r="I45" s="29"/>
      <c r="J45" s="30"/>
      <c r="K45" s="31" t="s">
        <v>19</v>
      </c>
      <c r="L45" s="31"/>
      <c r="M45" s="31"/>
      <c r="N45" s="31" t="s">
        <v>19</v>
      </c>
      <c r="O45" s="32"/>
      <c r="P45" s="5" t="n">
        <f aca="false">IF(C45="C",1,IF(OR(C45="U",C45="CL"),2,IF(OR(C45="R",C45="T"),5,IF(OR(C45="P",C45="RL",C45="TL"),6,IF(C45="UL",3,0)))))*A45</f>
        <v>0</v>
      </c>
      <c r="R45" s="5" t="n">
        <f aca="false">IF(I45="C",1,IF(OR(I45="U",I45="CL"),2,IF(OR(I45="R",I45="T"),5,IF(OR(I45="P",I45="RL",I45="TL"),6,IF(I45="UL",3,0)))))*G45</f>
        <v>0</v>
      </c>
      <c r="T45" s="5" t="n">
        <f aca="false">IF(W45="T",5,0)</f>
        <v>0</v>
      </c>
      <c r="U45" s="5" t="n">
        <f aca="false">IF(M45&gt;O45,2,0)</f>
        <v>0</v>
      </c>
      <c r="V45" s="38" t="s">
        <v>84</v>
      </c>
      <c r="W45" s="39"/>
    </row>
    <row r="46" customFormat="false" ht="12" hidden="false" customHeight="false" outlineLevel="0" collapsed="false">
      <c r="A46" s="25"/>
      <c r="B46" s="25"/>
      <c r="C46" s="25"/>
      <c r="G46" s="28"/>
      <c r="H46" s="28"/>
      <c r="I46" s="29"/>
      <c r="J46" s="30"/>
      <c r="K46" s="31" t="s">
        <v>19</v>
      </c>
      <c r="L46" s="31"/>
      <c r="M46" s="31"/>
      <c r="N46" s="31" t="s">
        <v>19</v>
      </c>
      <c r="O46" s="32"/>
      <c r="P46" s="5" t="n">
        <f aca="false">IF(C46="C",1,IF(OR(C46="U",C46="CL"),2,IF(OR(C46="R",C46="T"),5,IF(OR(C46="P",C46="RL",C46="TL"),6,IF(C46="UL",3,0)))))*A46</f>
        <v>0</v>
      </c>
      <c r="R46" s="5" t="n">
        <f aca="false">IF(I46="C",1,IF(OR(I46="U",I46="CL"),2,IF(OR(I46="R",I46="T"),5,IF(OR(I46="P",I46="RL",I46="TL"),6,IF(I46="UL",3,0)))))*G46</f>
        <v>0</v>
      </c>
      <c r="T46" s="5" t="n">
        <f aca="false">IF(W46="T",5,0)</f>
        <v>0</v>
      </c>
      <c r="U46" s="5" t="n">
        <f aca="false">IF(M46&gt;O46,2,0)</f>
        <v>0</v>
      </c>
      <c r="V46" s="38" t="s">
        <v>85</v>
      </c>
      <c r="W46" s="39"/>
    </row>
    <row r="47" customFormat="false" ht="12" hidden="false" customHeight="false" outlineLevel="0" collapsed="false">
      <c r="A47" s="25"/>
      <c r="B47" s="25"/>
      <c r="C47" s="25"/>
      <c r="G47" s="28"/>
      <c r="H47" s="28"/>
      <c r="I47" s="29"/>
      <c r="J47" s="30"/>
      <c r="K47" s="31" t="s">
        <v>19</v>
      </c>
      <c r="L47" s="31"/>
      <c r="M47" s="31"/>
      <c r="N47" s="31" t="s">
        <v>19</v>
      </c>
      <c r="O47" s="32"/>
      <c r="P47" s="5" t="n">
        <f aca="false">IF(C47="C",1,IF(OR(C47="U",C47="CL"),2,IF(OR(C47="R",C47="T"),5,IF(OR(C47="P",C47="RL",C47="TL"),6,IF(C47="UL",3,0)))))*A47</f>
        <v>0</v>
      </c>
      <c r="R47" s="5" t="n">
        <f aca="false">IF(I47="C",1,IF(OR(I47="U",I47="CL"),2,IF(OR(I47="R",I47="T"),5,IF(OR(I47="P",I47="RL",I47="TL"),6,IF(I47="UL",3,0)))))*G47</f>
        <v>0</v>
      </c>
      <c r="T47" s="5" t="n">
        <f aca="false">IF(W47="T",5,0)</f>
        <v>0</v>
      </c>
      <c r="U47" s="5" t="n">
        <f aca="false">IF(M47&gt;O47,2,0)</f>
        <v>0</v>
      </c>
      <c r="V47" s="38" t="s">
        <v>86</v>
      </c>
      <c r="W47" s="39"/>
    </row>
    <row r="48" customFormat="false" ht="12" hidden="false" customHeight="false" outlineLevel="0" collapsed="false">
      <c r="A48" s="25"/>
      <c r="B48" s="25"/>
      <c r="C48" s="25"/>
      <c r="G48" s="28"/>
      <c r="H48" s="28"/>
      <c r="I48" s="29"/>
      <c r="J48" s="30"/>
      <c r="K48" s="31" t="s">
        <v>19</v>
      </c>
      <c r="L48" s="31"/>
      <c r="M48" s="31"/>
      <c r="N48" s="31" t="s">
        <v>19</v>
      </c>
      <c r="O48" s="32"/>
      <c r="P48" s="5" t="n">
        <f aca="false">IF(C48="C",1,IF(OR(C48="U",C48="CL"),2,IF(OR(C48="R",C48="T"),5,IF(OR(C48="P",C48="RL",C48="TL"),6,IF(C48="UL",3,0)))))*A48</f>
        <v>0</v>
      </c>
      <c r="R48" s="5" t="n">
        <f aca="false">IF(I48="C",1,IF(OR(I48="U",I48="CL"),2,IF(OR(I48="R",I48="T"),5,IF(OR(I48="P",I48="RL",I48="TL"),6,IF(I48="UL",3,0)))))*G48</f>
        <v>0</v>
      </c>
      <c r="T48" s="5" t="n">
        <f aca="false">IF(W48="T",5,0)</f>
        <v>0</v>
      </c>
      <c r="U48" s="5" t="n">
        <f aca="false">IF(M48&gt;O48,2,0)</f>
        <v>0</v>
      </c>
      <c r="V48" s="38" t="s">
        <v>87</v>
      </c>
      <c r="W48" s="39"/>
    </row>
    <row r="49" customFormat="false" ht="12" hidden="false" customHeight="false" outlineLevel="0" collapsed="false">
      <c r="A49" s="25"/>
      <c r="B49" s="25"/>
      <c r="C49" s="25"/>
      <c r="G49" s="28"/>
      <c r="H49" s="28"/>
      <c r="I49" s="29"/>
      <c r="J49" s="30"/>
      <c r="K49" s="31" t="s">
        <v>19</v>
      </c>
      <c r="L49" s="31"/>
      <c r="M49" s="31"/>
      <c r="N49" s="31" t="s">
        <v>19</v>
      </c>
      <c r="O49" s="32"/>
      <c r="P49" s="5" t="n">
        <f aca="false">IF(C49="C",1,IF(OR(C49="U",C49="CL"),2,IF(OR(C49="R",C49="T"),5,IF(OR(C49="P",C49="RL",C49="TL"),6,IF(C49="UL",3,0)))))*A49</f>
        <v>0</v>
      </c>
      <c r="R49" s="5" t="n">
        <f aca="false">IF(I49="C",1,IF(OR(I49="U",I49="CL"),2,IF(OR(I49="R",I49="T"),5,IF(OR(I49="P",I49="RL",I49="TL"),6,IF(I49="UL",3,0)))))*G49</f>
        <v>0</v>
      </c>
      <c r="T49" s="5" t="n">
        <f aca="false">IF(W49="T",5,0)</f>
        <v>0</v>
      </c>
      <c r="U49" s="5" t="n">
        <f aca="false">IF(M49&gt;O49,2,0)</f>
        <v>0</v>
      </c>
      <c r="V49" s="38" t="s">
        <v>88</v>
      </c>
      <c r="W49" s="39"/>
    </row>
    <row r="50" customFormat="false" ht="12" hidden="false" customHeight="false" outlineLevel="0" collapsed="false">
      <c r="A50" s="25"/>
      <c r="B50" s="25"/>
      <c r="C50" s="25"/>
      <c r="G50" s="28"/>
      <c r="H50" s="28"/>
      <c r="I50" s="29"/>
      <c r="J50" s="30"/>
      <c r="K50" s="31" t="s">
        <v>19</v>
      </c>
      <c r="L50" s="31"/>
      <c r="M50" s="31"/>
      <c r="N50" s="31" t="s">
        <v>19</v>
      </c>
      <c r="O50" s="32"/>
      <c r="P50" s="5" t="n">
        <f aca="false">IF(C50="C",1,IF(OR(C50="U",C50="CL"),2,IF(OR(C50="R",C50="T"),5,IF(OR(C50="P",C50="RL",C50="TL"),6,IF(C50="UL",3,0)))))*A50</f>
        <v>0</v>
      </c>
      <c r="R50" s="5" t="n">
        <f aca="false">IF(I50="C",1,IF(OR(I50="U",I50="CL"),2,IF(OR(I50="R",I50="T"),5,IF(OR(I50="P",I50="RL",I50="TL"),6,IF(I50="UL",3,0)))))*G50</f>
        <v>0</v>
      </c>
      <c r="T50" s="5" t="n">
        <f aca="false">IF(W50="T",5,0)</f>
        <v>0</v>
      </c>
      <c r="U50" s="5" t="n">
        <f aca="false">IF(M50&gt;O50,2,0)</f>
        <v>0</v>
      </c>
      <c r="V50" s="38" t="s">
        <v>89</v>
      </c>
      <c r="W50" s="39"/>
    </row>
    <row r="51" customFormat="false" ht="12" hidden="false" customHeight="false" outlineLevel="0" collapsed="false">
      <c r="A51" s="25"/>
      <c r="B51" s="25"/>
      <c r="C51" s="25"/>
      <c r="G51" s="28"/>
      <c r="H51" s="28"/>
      <c r="I51" s="29"/>
      <c r="J51" s="30"/>
      <c r="K51" s="31" t="s">
        <v>19</v>
      </c>
      <c r="L51" s="31"/>
      <c r="M51" s="31"/>
      <c r="N51" s="31" t="s">
        <v>19</v>
      </c>
      <c r="O51" s="32"/>
      <c r="P51" s="5" t="n">
        <f aca="false">IF(C51="C",1,IF(OR(C51="U",C51="CL"),2,IF(OR(C51="R",C51="T"),5,IF(OR(C51="P",C51="RL",C51="TL"),6,IF(C51="UL",3,0)))))*A51</f>
        <v>0</v>
      </c>
      <c r="R51" s="5" t="n">
        <f aca="false">IF(I51="C",1,IF(OR(I51="U",I51="CL"),2,IF(OR(I51="R",I51="T"),5,IF(OR(I51="P",I51="RL",I51="TL"),6,IF(I51="UL",3,0)))))*G51</f>
        <v>0</v>
      </c>
      <c r="T51" s="5" t="n">
        <f aca="false">IF(W51="T",5,0)</f>
        <v>0</v>
      </c>
      <c r="U51" s="5" t="n">
        <f aca="false">IF(M51&gt;O51,2,0)</f>
        <v>0</v>
      </c>
      <c r="V51" s="38" t="s">
        <v>90</v>
      </c>
      <c r="W51" s="39"/>
    </row>
    <row r="52" customFormat="false" ht="12" hidden="false" customHeight="false" outlineLevel="0" collapsed="false">
      <c r="A52" s="25"/>
      <c r="B52" s="25"/>
      <c r="C52" s="25"/>
      <c r="G52" s="28"/>
      <c r="H52" s="28"/>
      <c r="I52" s="29"/>
      <c r="J52" s="30"/>
      <c r="K52" s="31" t="s">
        <v>19</v>
      </c>
      <c r="L52" s="31"/>
      <c r="M52" s="31"/>
      <c r="N52" s="31" t="s">
        <v>19</v>
      </c>
      <c r="O52" s="32"/>
      <c r="P52" s="5" t="n">
        <f aca="false">IF(C52="C",1,IF(OR(C52="U",C52="CL"),2,IF(OR(C52="R",C52="T"),5,IF(OR(C52="P",C52="RL",C52="TL"),6,IF(C52="UL",3,0)))))*A52</f>
        <v>0</v>
      </c>
      <c r="R52" s="5" t="n">
        <f aca="false">IF(I52="C",1,IF(OR(I52="U",I52="CL"),2,IF(OR(I52="R",I52="T"),5,IF(OR(I52="P",I52="RL",I52="TL"),6,IF(I52="UL",3,0)))))*G52</f>
        <v>0</v>
      </c>
      <c r="T52" s="5" t="n">
        <f aca="false">IF(W52="T",5,0)</f>
        <v>0</v>
      </c>
      <c r="U52" s="5" t="n">
        <f aca="false">IF(M52&gt;O52,2,0)</f>
        <v>0</v>
      </c>
      <c r="V52" s="38" t="s">
        <v>91</v>
      </c>
      <c r="W52" s="39"/>
    </row>
    <row r="53" customFormat="false" ht="12" hidden="false" customHeight="false" outlineLevel="0" collapsed="false">
      <c r="A53" s="25"/>
      <c r="B53" s="25"/>
      <c r="C53" s="25"/>
      <c r="G53" s="28"/>
      <c r="H53" s="28"/>
      <c r="I53" s="29"/>
      <c r="J53" s="30"/>
      <c r="K53" s="31" t="s">
        <v>19</v>
      </c>
      <c r="L53" s="31"/>
      <c r="M53" s="31"/>
      <c r="N53" s="31" t="s">
        <v>19</v>
      </c>
      <c r="O53" s="32"/>
      <c r="P53" s="5" t="n">
        <f aca="false">IF(C53="C",1,IF(OR(C53="U",C53="CL"),2,IF(OR(C53="R",C53="T"),5,IF(OR(C53="P",C53="RL",C53="TL"),6,IF(C53="UL",3,0)))))*A53</f>
        <v>0</v>
      </c>
      <c r="R53" s="5" t="n">
        <f aca="false">IF(I53="C",1,IF(OR(I53="U",I53="CL"),2,IF(OR(I53="R",I53="T"),5,IF(OR(I53="P",I53="RL",I53="TL"),6,IF(I53="UL",3,0)))))*G53</f>
        <v>0</v>
      </c>
      <c r="T53" s="5" t="n">
        <f aca="false">IF(W53="T",5,0)</f>
        <v>0</v>
      </c>
      <c r="U53" s="5" t="n">
        <f aca="false">IF(M53&gt;O53,2,0)</f>
        <v>0</v>
      </c>
      <c r="V53" s="38" t="s">
        <v>92</v>
      </c>
      <c r="W53" s="39"/>
    </row>
    <row r="54" customFormat="false" ht="12" hidden="false" customHeight="false" outlineLevel="0" collapsed="false">
      <c r="A54" s="25"/>
      <c r="B54" s="25"/>
      <c r="C54" s="25"/>
      <c r="G54" s="28"/>
      <c r="H54" s="28"/>
      <c r="I54" s="29"/>
      <c r="J54" s="30"/>
      <c r="K54" s="31" t="s">
        <v>19</v>
      </c>
      <c r="L54" s="31"/>
      <c r="M54" s="31"/>
      <c r="N54" s="31" t="s">
        <v>19</v>
      </c>
      <c r="O54" s="32"/>
      <c r="P54" s="5" t="n">
        <f aca="false">IF(C54="C",1,IF(OR(C54="U",C54="CL"),2,IF(OR(C54="R",C54="T"),5,IF(OR(C54="P",C54="RL",C54="TL"),6,IF(C54="UL",3,0)))))*A54</f>
        <v>0</v>
      </c>
      <c r="R54" s="5" t="n">
        <f aca="false">IF(I54="C",1,IF(OR(I54="U",I54="CL"),2,IF(OR(I54="R",I54="T"),5,IF(OR(I54="P",I54="RL",I54="TL"),6,IF(I54="UL",3,0)))))*G54</f>
        <v>0</v>
      </c>
      <c r="T54" s="5" t="n">
        <f aca="false">IF(W54="T",5,0)</f>
        <v>0</v>
      </c>
      <c r="U54" s="5" t="n">
        <f aca="false">IF(M54&gt;O54,2,0)</f>
        <v>0</v>
      </c>
      <c r="V54" s="38" t="s">
        <v>93</v>
      </c>
      <c r="W54" s="39"/>
    </row>
    <row r="55" customFormat="false" ht="12" hidden="false" customHeight="false" outlineLevel="0" collapsed="false">
      <c r="A55" s="25"/>
      <c r="B55" s="25"/>
      <c r="C55" s="25"/>
      <c r="G55" s="28"/>
      <c r="H55" s="28"/>
      <c r="I55" s="29"/>
      <c r="J55" s="30"/>
      <c r="K55" s="31" t="s">
        <v>19</v>
      </c>
      <c r="L55" s="31"/>
      <c r="M55" s="31"/>
      <c r="N55" s="31" t="s">
        <v>19</v>
      </c>
      <c r="O55" s="32"/>
      <c r="P55" s="5" t="n">
        <f aca="false">IF(C55="C",1,IF(OR(C55="U",C55="CL"),2,IF(OR(C55="R",C55="T"),5,IF(OR(C55="P",C55="RL",C55="TL"),6,IF(C55="UL",3,0)))))*A55</f>
        <v>0</v>
      </c>
      <c r="R55" s="5" t="n">
        <f aca="false">IF(I55="C",1,IF(OR(I55="U",I55="CL"),2,IF(OR(I55="R",I55="T"),5,IF(OR(I55="P",I55="RL",I55="TL"),6,IF(I55="UL",3,0)))))*G55</f>
        <v>0</v>
      </c>
      <c r="T55" s="5" t="n">
        <f aca="false">IF(W55="T",5,0)</f>
        <v>0</v>
      </c>
      <c r="U55" s="5" t="n">
        <f aca="false">IF(M55&gt;O55,2,0)</f>
        <v>0</v>
      </c>
      <c r="V55" s="38" t="s">
        <v>94</v>
      </c>
      <c r="W55" s="39"/>
    </row>
    <row r="56" customFormat="false" ht="12" hidden="false" customHeight="false" outlineLevel="0" collapsed="false">
      <c r="A56" s="25"/>
      <c r="B56" s="25"/>
      <c r="C56" s="25"/>
      <c r="G56" s="28"/>
      <c r="H56" s="28"/>
      <c r="I56" s="29"/>
      <c r="J56" s="30"/>
      <c r="K56" s="31" t="s">
        <v>19</v>
      </c>
      <c r="L56" s="31"/>
      <c r="M56" s="31"/>
      <c r="N56" s="31" t="s">
        <v>19</v>
      </c>
      <c r="O56" s="32"/>
      <c r="P56" s="5" t="n">
        <f aca="false">IF(C56="C",1,IF(OR(C56="U",C56="CL"),2,IF(OR(C56="R",C56="T"),5,IF(OR(C56="P",C56="RL",C56="TL"),6,IF(C56="UL",3,0)))))*A56</f>
        <v>0</v>
      </c>
      <c r="R56" s="5" t="n">
        <f aca="false">IF(I56="C",1,IF(OR(I56="U",I56="CL"),2,IF(OR(I56="R",I56="T"),5,IF(OR(I56="P",I56="RL",I56="TL"),6,IF(I56="UL",3,0)))))*G56</f>
        <v>0</v>
      </c>
      <c r="T56" s="5" t="n">
        <f aca="false">IF(W56="T",5,0)</f>
        <v>0</v>
      </c>
      <c r="U56" s="5" t="n">
        <f aca="false">IF(M56&gt;O56,2,0)</f>
        <v>0</v>
      </c>
      <c r="V56" s="28" t="s">
        <v>95</v>
      </c>
      <c r="W56" s="28"/>
    </row>
    <row r="57" customFormat="false" ht="12" hidden="false" customHeight="false" outlineLevel="0" collapsed="false">
      <c r="A57" s="25"/>
      <c r="B57" s="25"/>
      <c r="C57" s="25"/>
      <c r="G57" s="28"/>
      <c r="H57" s="28"/>
      <c r="I57" s="29"/>
      <c r="J57" s="30"/>
      <c r="K57" s="31" t="s">
        <v>19</v>
      </c>
      <c r="L57" s="31"/>
      <c r="M57" s="31"/>
      <c r="N57" s="31" t="s">
        <v>19</v>
      </c>
      <c r="O57" s="32"/>
      <c r="P57" s="5" t="n">
        <f aca="false">IF(C57="C",1,IF(OR(C57="U",C57="CL"),2,IF(OR(C57="R",C57="T"),5,IF(OR(C57="P",C57="RL",C57="TL"),6,IF(C57="UL",3,0)))))*A57</f>
        <v>0</v>
      </c>
      <c r="R57" s="5" t="n">
        <f aca="false">IF(I57="C",1,IF(OR(I57="U",I57="CL"),2,IF(OR(I57="R",I57="T"),5,IF(OR(I57="P",I57="RL",I57="TL"),6,IF(I57="UL",3,0)))))*G57</f>
        <v>0</v>
      </c>
      <c r="T57" s="5" t="n">
        <f aca="false">IF(W57="T",5,0)</f>
        <v>0</v>
      </c>
      <c r="U57" s="5" t="n">
        <f aca="false">IF(M57&gt;O57,2,0)</f>
        <v>0</v>
      </c>
      <c r="V57" s="28" t="s">
        <v>96</v>
      </c>
      <c r="W57" s="28"/>
    </row>
    <row r="58" customFormat="false" ht="12" hidden="false" customHeight="false" outlineLevel="0" collapsed="false">
      <c r="A58" s="25"/>
      <c r="B58" s="25"/>
      <c r="C58" s="25"/>
      <c r="G58" s="28"/>
      <c r="H58" s="28"/>
      <c r="I58" s="29"/>
      <c r="J58" s="30"/>
      <c r="K58" s="31" t="s">
        <v>19</v>
      </c>
      <c r="L58" s="31"/>
      <c r="M58" s="31"/>
      <c r="N58" s="31" t="s">
        <v>19</v>
      </c>
      <c r="O58" s="32"/>
      <c r="P58" s="5" t="n">
        <f aca="false">IF(C58="C",1,IF(OR(C58="U",C58="CL"),2,IF(OR(C58="R",C58="T"),5,IF(OR(C58="P",C58="RL",C58="TL"),6,IF(C58="UL",3,0)))))*A58</f>
        <v>0</v>
      </c>
      <c r="R58" s="5" t="n">
        <f aca="false">IF(I58="C",1,IF(OR(I58="U",I58="CL"),2,IF(OR(I58="R",I58="T"),5,IF(OR(I58="P",I58="RL",I58="TL"),6,IF(I58="UL",3,0)))))*G58</f>
        <v>0</v>
      </c>
      <c r="T58" s="5" t="n">
        <f aca="false">IF(W58="T",5,0)</f>
        <v>0</v>
      </c>
      <c r="U58" s="5" t="n">
        <f aca="false">IF(M58&gt;O58,2,0)</f>
        <v>0</v>
      </c>
      <c r="V58" s="28" t="s">
        <v>97</v>
      </c>
      <c r="W58" s="28"/>
    </row>
    <row r="59" customFormat="false" ht="12" hidden="false" customHeight="false" outlineLevel="0" collapsed="false">
      <c r="A59" s="25"/>
      <c r="B59" s="25"/>
      <c r="C59" s="25"/>
      <c r="G59" s="28"/>
      <c r="H59" s="28"/>
      <c r="I59" s="29"/>
      <c r="J59" s="30"/>
      <c r="K59" s="31" t="s">
        <v>19</v>
      </c>
      <c r="L59" s="31"/>
      <c r="M59" s="31"/>
      <c r="N59" s="31" t="s">
        <v>19</v>
      </c>
      <c r="O59" s="32"/>
      <c r="P59" s="5" t="n">
        <f aca="false">IF(C59="C",1,IF(OR(C59="U",C59="CL"),2,IF(OR(C59="R",C59="T"),5,IF(OR(C59="P",C59="RL",C59="TL"),6,IF(C59="UL",3,0)))))*A59</f>
        <v>0</v>
      </c>
      <c r="R59" s="5" t="n">
        <f aca="false">IF(I59="C",1,IF(OR(I59="U",I59="CL"),2,IF(OR(I59="R",I59="T"),5,IF(OR(I59="P",I59="RL",I59="TL"),6,IF(I59="UL",3,0)))))*G59</f>
        <v>0</v>
      </c>
      <c r="T59" s="5" t="n">
        <f aca="false">IF(W59="T",5,0)</f>
        <v>0</v>
      </c>
      <c r="U59" s="5" t="n">
        <f aca="false">IF(M59&gt;O59,2,0)</f>
        <v>0</v>
      </c>
      <c r="V59" s="28" t="s">
        <v>98</v>
      </c>
      <c r="W59" s="28"/>
    </row>
    <row r="60" customFormat="false" ht="12" hidden="false" customHeight="false" outlineLevel="0" collapsed="false">
      <c r="A60" s="25"/>
      <c r="B60" s="25"/>
      <c r="C60" s="25"/>
      <c r="G60" s="28"/>
      <c r="H60" s="28"/>
      <c r="I60" s="29"/>
      <c r="J60" s="30"/>
      <c r="K60" s="31" t="s">
        <v>19</v>
      </c>
      <c r="L60" s="31"/>
      <c r="M60" s="31"/>
      <c r="N60" s="31" t="s">
        <v>19</v>
      </c>
      <c r="O60" s="32"/>
      <c r="P60" s="5" t="n">
        <f aca="false">IF(C60="C",1,IF(OR(C60="U",C60="CL"),2,IF(OR(C60="R",C60="T"),5,IF(OR(C60="P",C60="RL",C60="TL"),6,IF(C60="UL",3,0)))))*A60</f>
        <v>0</v>
      </c>
      <c r="R60" s="5" t="n">
        <f aca="false">IF(I60="C",1,IF(OR(I60="U",I60="CL"),2,IF(OR(I60="R",I60="T"),5,IF(OR(I60="P",I60="RL",I60="TL"),6,IF(I60="UL",3,0)))))*G60</f>
        <v>0</v>
      </c>
      <c r="U60" s="5" t="n">
        <f aca="false">IF(M60&gt;O60,2,0)</f>
        <v>0</v>
      </c>
    </row>
    <row r="61" customFormat="false" ht="12" hidden="false" customHeight="false" outlineLevel="0" collapsed="false">
      <c r="A61" s="25"/>
      <c r="B61" s="25"/>
      <c r="C61" s="25"/>
      <c r="G61" s="28"/>
      <c r="H61" s="28"/>
      <c r="I61" s="29"/>
      <c r="J61" s="30"/>
      <c r="K61" s="31" t="s">
        <v>19</v>
      </c>
      <c r="L61" s="31"/>
      <c r="M61" s="31"/>
      <c r="N61" s="31" t="s">
        <v>19</v>
      </c>
      <c r="O61" s="32"/>
      <c r="P61" s="5" t="n">
        <f aca="false">IF(C61="C",1,IF(OR(C61="U",C61="CL"),2,IF(OR(C61="R",C61="T"),5,IF(OR(C61="P",C61="RL",C61="TL"),6,IF(C61="UL",3,0)))))*A61</f>
        <v>0</v>
      </c>
      <c r="R61" s="5" t="n">
        <f aca="false">IF(I61="C",1,IF(OR(I61="U",I61="CL"),2,IF(OR(I61="R",I61="T"),5,IF(OR(I61="P",I61="RL",I61="TL"),6,IF(I61="UL",3,0)))))*G61</f>
        <v>0</v>
      </c>
      <c r="U61" s="5" t="n">
        <f aca="false">IF(M61&gt;O61,2,0)</f>
        <v>0</v>
      </c>
    </row>
    <row r="62" customFormat="false" ht="12" hidden="false" customHeight="false" outlineLevel="0" collapsed="false">
      <c r="A62" s="25"/>
      <c r="B62" s="25"/>
      <c r="C62" s="25"/>
      <c r="G62" s="28"/>
      <c r="H62" s="28"/>
      <c r="I62" s="29"/>
      <c r="J62" s="30"/>
      <c r="K62" s="31" t="s">
        <v>19</v>
      </c>
      <c r="L62" s="31"/>
      <c r="M62" s="31"/>
      <c r="N62" s="31" t="s">
        <v>19</v>
      </c>
      <c r="O62" s="32"/>
      <c r="P62" s="5" t="n">
        <f aca="false">IF(C62="C",1,IF(OR(C62="U",C62="CL"),2,IF(OR(C62="R",C62="T"),5,IF(OR(C62="P",C62="RL",C62="TL"),6,IF(C62="UL",3,0)))))*A62</f>
        <v>0</v>
      </c>
      <c r="R62" s="5" t="n">
        <f aca="false">IF(I62="C",1,IF(OR(I62="U",I62="CL"),2,IF(OR(I62="R",I62="T"),5,IF(OR(I62="P",I62="RL",I62="TL"),6,IF(I62="UL",3,0)))))*G62</f>
        <v>0</v>
      </c>
      <c r="U62" s="5" t="n">
        <f aca="false">IF(M62&gt;O62,2,0)</f>
        <v>0</v>
      </c>
    </row>
    <row r="63" customFormat="false" ht="12" hidden="false" customHeight="false" outlineLevel="0" collapsed="false">
      <c r="A63" s="25"/>
      <c r="B63" s="25"/>
      <c r="C63" s="25"/>
      <c r="G63" s="28"/>
      <c r="H63" s="28"/>
      <c r="I63" s="29"/>
      <c r="J63" s="30"/>
      <c r="K63" s="31" t="s">
        <v>19</v>
      </c>
      <c r="L63" s="31"/>
      <c r="M63" s="31"/>
      <c r="N63" s="31" t="s">
        <v>19</v>
      </c>
      <c r="O63" s="32"/>
      <c r="P63" s="5" t="n">
        <f aca="false">IF(C63="C",1,IF(OR(C63="U",C63="CL"),2,IF(OR(C63="R",C63="T"),5,IF(OR(C63="P",C63="RL",C63="TL"),6,IF(C63="UL",3,0)))))*A63</f>
        <v>0</v>
      </c>
      <c r="R63" s="5" t="n">
        <f aca="false">IF(I63="C",1,IF(OR(I63="U",I63="CL"),2,IF(OR(I63="R",I63="T"),5,IF(OR(I63="P",I63="RL",I63="TL"),6,IF(I63="UL",3,0)))))*G63</f>
        <v>0</v>
      </c>
      <c r="U63" s="5" t="n">
        <f aca="false">IF(M63&gt;O63,2,0)</f>
        <v>0</v>
      </c>
    </row>
    <row r="64" customFormat="false" ht="12" hidden="false" customHeight="false" outlineLevel="0" collapsed="false">
      <c r="A64" s="25"/>
      <c r="B64" s="25"/>
      <c r="C64" s="25"/>
      <c r="G64" s="28"/>
      <c r="H64" s="28"/>
      <c r="I64" s="29"/>
      <c r="J64" s="30"/>
      <c r="K64" s="31" t="s">
        <v>19</v>
      </c>
      <c r="L64" s="31"/>
      <c r="M64" s="31"/>
      <c r="N64" s="31" t="s">
        <v>19</v>
      </c>
      <c r="O64" s="32"/>
      <c r="P64" s="5" t="n">
        <f aca="false">IF(C64="C",1,IF(OR(C64="U",C64="CL"),2,IF(OR(C64="R",C64="T"),5,IF(OR(C64="P",C64="RL",C64="TL"),6,IF(C64="UL",3,0)))))*A64</f>
        <v>0</v>
      </c>
      <c r="R64" s="5" t="n">
        <f aca="false">IF(I64="C",1,IF(OR(I64="U",I64="CL"),2,IF(OR(I64="R",I64="T"),5,IF(OR(I64="P",I64="RL",I64="TL"),6,IF(I64="UL",3,0)))))*G64</f>
        <v>0</v>
      </c>
      <c r="U64" s="5" t="n">
        <f aca="false">IF(M64&gt;O64,2,0)</f>
        <v>0</v>
      </c>
    </row>
    <row r="65" customFormat="false" ht="12" hidden="false" customHeight="false" outlineLevel="0" collapsed="false">
      <c r="A65" s="25"/>
      <c r="B65" s="25"/>
      <c r="C65" s="25"/>
      <c r="G65" s="28"/>
      <c r="H65" s="28"/>
      <c r="I65" s="29"/>
      <c r="J65" s="30"/>
      <c r="K65" s="31" t="s">
        <v>19</v>
      </c>
      <c r="L65" s="31"/>
      <c r="M65" s="31"/>
      <c r="N65" s="31" t="s">
        <v>19</v>
      </c>
      <c r="O65" s="32"/>
      <c r="P65" s="5" t="n">
        <f aca="false">IF(C65="C",1,IF(OR(C65="U",C65="CL"),2,IF(OR(C65="R",C65="T"),5,IF(OR(C65="P",C65="RL",C65="TL"),6,IF(C65="UL",3,0)))))*A65</f>
        <v>0</v>
      </c>
      <c r="R65" s="5" t="n">
        <f aca="false">IF(I65="C",1,IF(OR(I65="U",I65="CL"),2,IF(OR(I65="R",I65="T"),5,IF(OR(I65="P",I65="RL",I65="TL"),6,IF(I65="UL",3,0)))))*G65</f>
        <v>0</v>
      </c>
      <c r="U65" s="5" t="n">
        <f aca="false">IF(M65&gt;O65,2,0)</f>
        <v>0</v>
      </c>
    </row>
    <row r="66" customFormat="false" ht="12.75" hidden="false" customHeight="false" outlineLevel="0" collapsed="false">
      <c r="A66" s="25"/>
      <c r="B66" s="25"/>
      <c r="C66" s="25"/>
      <c r="G66" s="28"/>
      <c r="H66" s="28"/>
      <c r="I66" s="29"/>
      <c r="J66" s="30"/>
      <c r="K66" s="31" t="s">
        <v>19</v>
      </c>
      <c r="L66" s="31"/>
      <c r="M66" s="31"/>
      <c r="N66" s="31" t="s">
        <v>19</v>
      </c>
      <c r="O66" s="32"/>
      <c r="P66" s="5" t="n">
        <f aca="false">IF(C66="C",1,IF(OR(C66="U",C66="CL"),2,IF(OR(C66="R",C66="T"),5,IF(OR(C66="P",C66="RL",C66="TL"),6,IF(C66="UL",3,0)))))*A66</f>
        <v>0</v>
      </c>
      <c r="R66" s="5" t="n">
        <f aca="false">IF(I66="C",1,IF(OR(I66="U",I66="CL"),2,IF(OR(I66="R",I66="T"),5,IF(OR(I66="P",I66="RL",I66="TL"),6,IF(I66="UL",3,0)))))*G66</f>
        <v>0</v>
      </c>
      <c r="U66" s="5" t="n">
        <f aca="false">IF(M66&gt;O66,2,0)</f>
        <v>0</v>
      </c>
      <c r="V66" s="0"/>
    </row>
    <row r="67" customFormat="false" ht="12" hidden="false" customHeight="false" outlineLevel="0" collapsed="false">
      <c r="A67" s="25"/>
      <c r="B67" s="25"/>
      <c r="C67" s="25"/>
      <c r="G67" s="28"/>
      <c r="H67" s="28"/>
      <c r="I67" s="29"/>
      <c r="J67" s="30"/>
      <c r="K67" s="31" t="s">
        <v>19</v>
      </c>
      <c r="L67" s="31"/>
      <c r="M67" s="31"/>
      <c r="N67" s="31" t="s">
        <v>19</v>
      </c>
      <c r="O67" s="32"/>
      <c r="P67" s="5" t="n">
        <f aca="false">IF(C67="C",1,IF(OR(C67="U",C67="CL"),2,IF(OR(C67="R",C67="T"),5,IF(OR(C67="P",C67="RL",C67="TL"),6,IF(C67="UL",3,0)))))*A67</f>
        <v>0</v>
      </c>
      <c r="R67" s="5" t="n">
        <f aca="false">IF(I67="C",1,IF(OR(I67="U",I67="CL"),2,IF(OR(I67="R",I67="T"),5,IF(OR(I67="P",I67="RL",I67="TL"),6,IF(I67="UL",3,0)))))*G67</f>
        <v>0</v>
      </c>
      <c r="U67" s="5" t="n">
        <f aca="false">IF(M67&gt;O67,2,0)</f>
        <v>0</v>
      </c>
    </row>
    <row r="68" customFormat="false" ht="12" hidden="false" customHeight="false" outlineLevel="0" collapsed="false">
      <c r="A68" s="25"/>
      <c r="B68" s="25"/>
      <c r="C68" s="25"/>
      <c r="G68" s="28"/>
      <c r="H68" s="28"/>
      <c r="I68" s="29"/>
      <c r="J68" s="30"/>
      <c r="K68" s="31" t="s">
        <v>19</v>
      </c>
      <c r="L68" s="31"/>
      <c r="M68" s="31"/>
      <c r="N68" s="31" t="s">
        <v>19</v>
      </c>
      <c r="O68" s="32"/>
      <c r="P68" s="5" t="n">
        <f aca="false">IF(C68="C",1,IF(OR(C68="U",C68="CL"),2,IF(OR(C68="R",C68="T"),5,IF(OR(C68="P",C68="RL",C68="TL"),6,IF(C68="UL",3,0)))))*A68</f>
        <v>0</v>
      </c>
      <c r="R68" s="5" t="n">
        <f aca="false">IF(I68="C",1,IF(OR(I68="U",I68="CL"),2,IF(OR(I68="R",I68="T"),5,IF(OR(I68="P",I68="RL",I68="TL"),6,IF(I68="UL",3,0)))))*G68</f>
        <v>0</v>
      </c>
      <c r="U68" s="5" t="n">
        <f aca="false">IF(M68&gt;O68,2,0)</f>
        <v>0</v>
      </c>
    </row>
    <row r="69" customFormat="false" ht="12" hidden="false" customHeight="false" outlineLevel="0" collapsed="false">
      <c r="A69" s="25"/>
      <c r="B69" s="25"/>
      <c r="C69" s="25"/>
      <c r="G69" s="28"/>
      <c r="H69" s="28"/>
      <c r="I69" s="29"/>
      <c r="J69" s="30"/>
      <c r="K69" s="31" t="s">
        <v>19</v>
      </c>
      <c r="L69" s="31"/>
      <c r="M69" s="31"/>
      <c r="N69" s="31" t="s">
        <v>19</v>
      </c>
      <c r="O69" s="32"/>
      <c r="P69" s="5" t="n">
        <f aca="false">IF(C69="C",1,IF(OR(C69="U",C69="CL"),2,IF(OR(C69="R",C69="T"),5,IF(OR(C69="P",C69="RL",C69="TL"),6,IF(C69="UL",3,0)))))*A69</f>
        <v>0</v>
      </c>
      <c r="R69" s="5" t="n">
        <f aca="false">IF(I69="C",1,IF(OR(I69="U",I69="CL"),2,IF(OR(I69="R",I69="T"),5,IF(OR(I69="P",I69="RL",I69="TL"),6,IF(I69="UL",3,0)))))*G69</f>
        <v>0</v>
      </c>
      <c r="U69" s="5" t="n">
        <f aca="false">IF(M69&gt;O69,2,0)</f>
        <v>0</v>
      </c>
    </row>
    <row r="70" customFormat="false" ht="12" hidden="false" customHeight="false" outlineLevel="0" collapsed="false">
      <c r="A70" s="25"/>
      <c r="B70" s="25"/>
      <c r="C70" s="25"/>
      <c r="G70" s="28"/>
      <c r="H70" s="28"/>
      <c r="I70" s="29"/>
      <c r="J70" s="30"/>
      <c r="K70" s="31" t="s">
        <v>19</v>
      </c>
      <c r="L70" s="31"/>
      <c r="M70" s="31"/>
      <c r="N70" s="31" t="s">
        <v>19</v>
      </c>
      <c r="O70" s="32"/>
      <c r="P70" s="5" t="n">
        <f aca="false">IF(C70="C",1,IF(OR(C70="U",C70="CL"),2,IF(OR(C70="R",C70="T"),5,IF(OR(C70="P",C70="RL",C70="TL"),6,IF(C70="UL",3,0)))))*A70</f>
        <v>0</v>
      </c>
      <c r="R70" s="5" t="n">
        <f aca="false">IF(I70="C",1,IF(OR(I70="U",I70="CL"),2,IF(OR(I70="R",I70="T"),5,IF(OR(I70="P",I70="RL",I70="TL"),6,IF(I70="UL",3,0)))))*G70</f>
        <v>0</v>
      </c>
      <c r="U70" s="5" t="n">
        <f aca="false">IF(M70&gt;O70,2,0)</f>
        <v>0</v>
      </c>
    </row>
    <row r="71" customFormat="false" ht="12" hidden="false" customHeight="false" outlineLevel="0" collapsed="false">
      <c r="A71" s="25"/>
      <c r="B71" s="25"/>
      <c r="C71" s="25"/>
      <c r="G71" s="28"/>
      <c r="H71" s="28"/>
      <c r="I71" s="29"/>
      <c r="J71" s="30"/>
      <c r="K71" s="31" t="s">
        <v>19</v>
      </c>
      <c r="L71" s="31"/>
      <c r="M71" s="31"/>
      <c r="N71" s="31" t="s">
        <v>19</v>
      </c>
      <c r="O71" s="32"/>
      <c r="P71" s="5" t="n">
        <f aca="false">IF(C71="C",1,IF(OR(C71="U",C71="CL"),2,IF(OR(C71="R",C71="T"),5,IF(OR(C71="P",C71="RL",C71="TL"),6,IF(C71="UL",3,0)))))*A71</f>
        <v>0</v>
      </c>
      <c r="R71" s="5" t="n">
        <f aca="false">IF(I71="C",1,IF(OR(I71="U",I71="CL"),2,IF(OR(I71="R",I71="T"),5,IF(OR(I71="P",I71="RL",I71="TL"),6,IF(I71="UL",3,0)))))*G71</f>
        <v>0</v>
      </c>
      <c r="U71" s="5" t="n">
        <f aca="false">IF(M71&gt;O71,2,0)</f>
        <v>0</v>
      </c>
    </row>
    <row r="72" customFormat="false" ht="12" hidden="false" customHeight="false" outlineLevel="0" collapsed="false">
      <c r="A72" s="25"/>
      <c r="B72" s="25"/>
      <c r="C72" s="25"/>
      <c r="G72" s="28"/>
      <c r="H72" s="28"/>
      <c r="I72" s="29"/>
      <c r="J72" s="30"/>
      <c r="K72" s="31" t="s">
        <v>19</v>
      </c>
      <c r="L72" s="31"/>
      <c r="M72" s="31"/>
      <c r="N72" s="31" t="s">
        <v>19</v>
      </c>
      <c r="O72" s="32"/>
      <c r="P72" s="5" t="n">
        <f aca="false">IF(C72="C",1,IF(OR(C72="U",C72="CL"),2,IF(OR(C72="R",C72="T"),5,IF(OR(C72="P",C72="RL",C72="TL"),6,IF(C72="UL",3,0)))))*A72</f>
        <v>0</v>
      </c>
      <c r="R72" s="5" t="n">
        <f aca="false">IF(I72="C",1,IF(OR(I72="U",I72="CL"),2,IF(OR(I72="R",I72="T"),5,IF(OR(I72="P",I72="RL",I72="TL"),6,IF(I72="UL",3,0)))))*G72</f>
        <v>0</v>
      </c>
      <c r="U72" s="5" t="n">
        <f aca="false">IF(M72&gt;O72,2,0)</f>
        <v>0</v>
      </c>
    </row>
    <row r="73" customFormat="false" ht="12" hidden="false" customHeight="false" outlineLevel="0" collapsed="false">
      <c r="A73" s="25"/>
      <c r="B73" s="25"/>
      <c r="C73" s="25"/>
      <c r="G73" s="28"/>
      <c r="H73" s="28"/>
      <c r="I73" s="29"/>
      <c r="J73" s="30"/>
      <c r="K73" s="31" t="s">
        <v>19</v>
      </c>
      <c r="L73" s="31"/>
      <c r="M73" s="31"/>
      <c r="N73" s="31" t="s">
        <v>19</v>
      </c>
      <c r="O73" s="32"/>
      <c r="P73" s="5" t="n">
        <f aca="false">IF(C73="C",1,IF(OR(C73="U",C73="CL"),2,IF(OR(C73="R",C73="T"),5,IF(OR(C73="P",C73="RL",C73="TL"),6,IF(C73="UL",3,0)))))*A73</f>
        <v>0</v>
      </c>
      <c r="R73" s="5" t="n">
        <f aca="false">IF(I73="C",1,IF(OR(I73="U",I73="CL"),2,IF(OR(I73="R",I73="T"),5,IF(OR(I73="P",I73="RL",I73="TL"),6,IF(I73="UL",3,0)))))*G73</f>
        <v>0</v>
      </c>
      <c r="U73" s="5" t="n">
        <f aca="false">IF(M73&gt;O73,2,0)</f>
        <v>0</v>
      </c>
    </row>
    <row r="74" customFormat="false" ht="12" hidden="false" customHeight="false" outlineLevel="0" collapsed="false">
      <c r="A74" s="25"/>
      <c r="B74" s="25"/>
      <c r="C74" s="25"/>
      <c r="G74" s="28"/>
      <c r="H74" s="28"/>
      <c r="I74" s="29"/>
      <c r="J74" s="30"/>
      <c r="K74" s="31" t="s">
        <v>19</v>
      </c>
      <c r="L74" s="31"/>
      <c r="M74" s="31"/>
      <c r="N74" s="31" t="s">
        <v>19</v>
      </c>
      <c r="O74" s="32"/>
      <c r="P74" s="5" t="n">
        <f aca="false">IF(C74="C",1,IF(OR(C74="U",C74="CL"),2,IF(OR(C74="R",C74="T"),5,IF(OR(C74="P",C74="RL",C74="TL"),6,IF(C74="UL",3,0)))))*A74</f>
        <v>0</v>
      </c>
      <c r="R74" s="5" t="n">
        <f aca="false">IF(I74="C",1,IF(OR(I74="U",I74="CL"),2,IF(OR(I74="R",I74="T"),5,IF(OR(I74="P",I74="RL",I74="TL"),6,IF(I74="UL",3,0)))))*G74</f>
        <v>0</v>
      </c>
      <c r="U74" s="5" t="n">
        <f aca="false">IF(M74&gt;O74,2,0)</f>
        <v>0</v>
      </c>
    </row>
    <row r="75" customFormat="false" ht="12" hidden="false" customHeight="false" outlineLevel="0" collapsed="false">
      <c r="A75" s="25"/>
      <c r="B75" s="25"/>
      <c r="C75" s="25"/>
      <c r="G75" s="28"/>
      <c r="H75" s="28"/>
      <c r="I75" s="29"/>
      <c r="J75" s="30"/>
      <c r="K75" s="31" t="s">
        <v>19</v>
      </c>
      <c r="L75" s="31"/>
      <c r="M75" s="31"/>
      <c r="N75" s="31" t="s">
        <v>19</v>
      </c>
      <c r="O75" s="32"/>
      <c r="P75" s="5" t="n">
        <f aca="false">IF(C75="C",1,IF(OR(C75="U",C75="CL"),2,IF(OR(C75="R",C75="T"),5,IF(OR(C75="P",C75="RL",C75="TL"),6,IF(C75="UL",3,0)))))*A75</f>
        <v>0</v>
      </c>
      <c r="R75" s="5" t="n">
        <f aca="false">IF(I75="C",1,IF(OR(I75="U",I75="CL"),2,IF(OR(I75="R",I75="T"),5,IF(OR(I75="P",I75="RL",I75="TL"),6,IF(I75="UL",3,0)))))*G75</f>
        <v>0</v>
      </c>
      <c r="U75" s="5" t="n">
        <f aca="false">IF(M75&gt;O75,2,0)</f>
        <v>0</v>
      </c>
    </row>
    <row r="76" customFormat="false" ht="12" hidden="false" customHeight="false" outlineLevel="0" collapsed="false">
      <c r="A76" s="25"/>
      <c r="B76" s="25"/>
      <c r="C76" s="25"/>
      <c r="G76" s="28"/>
      <c r="H76" s="28"/>
      <c r="I76" s="29"/>
      <c r="J76" s="30"/>
      <c r="K76" s="31" t="s">
        <v>19</v>
      </c>
      <c r="L76" s="31"/>
      <c r="M76" s="31"/>
      <c r="N76" s="31" t="s">
        <v>19</v>
      </c>
      <c r="O76" s="32"/>
      <c r="P76" s="5" t="n">
        <f aca="false">IF(C76="C",1,IF(OR(C76="U",C76="CL"),2,IF(OR(C76="R",C76="T"),5,IF(OR(C76="P",C76="RL",C76="TL"),6,IF(C76="UL",3,0)))))*A76</f>
        <v>0</v>
      </c>
      <c r="R76" s="5" t="n">
        <f aca="false">IF(I76="C",1,IF(OR(I76="U",I76="CL"),2,IF(OR(I76="R",I76="T"),5,IF(OR(I76="P",I76="RL",I76="TL"),6,IF(I76="UL",3,0)))))*G76</f>
        <v>0</v>
      </c>
      <c r="U76" s="5" t="n">
        <f aca="false">IF(M76&gt;O76,2,0)</f>
        <v>0</v>
      </c>
    </row>
    <row r="77" customFormat="false" ht="12" hidden="false" customHeight="false" outlineLevel="0" collapsed="false">
      <c r="A77" s="25"/>
      <c r="B77" s="25"/>
      <c r="C77" s="25"/>
      <c r="G77" s="28"/>
      <c r="H77" s="28"/>
      <c r="I77" s="29"/>
      <c r="J77" s="30"/>
      <c r="K77" s="31" t="s">
        <v>19</v>
      </c>
      <c r="L77" s="31"/>
      <c r="M77" s="31"/>
      <c r="N77" s="31" t="s">
        <v>19</v>
      </c>
      <c r="O77" s="32"/>
      <c r="P77" s="5" t="n">
        <f aca="false">IF(C77="C",1,IF(OR(C77="U",C77="CL"),2,IF(OR(C77="R",C77="T"),5,IF(OR(C77="P",C77="RL",C77="TL"),6,IF(C77="UL",3,0)))))*A77</f>
        <v>0</v>
      </c>
      <c r="R77" s="5" t="n">
        <f aca="false">IF(I77="C",1,IF(OR(I77="U",I77="CL"),2,IF(OR(I77="R",I77="T"),5,IF(OR(I77="P",I77="RL",I77="TL"),6,IF(I77="UL",3,0)))))*G77</f>
        <v>0</v>
      </c>
      <c r="U77" s="5" t="n">
        <f aca="false">IF(M77&gt;O77,2,0)</f>
        <v>0</v>
      </c>
    </row>
    <row r="78" customFormat="false" ht="12" hidden="false" customHeight="false" outlineLevel="0" collapsed="false">
      <c r="A78" s="25"/>
      <c r="B78" s="25"/>
      <c r="C78" s="25"/>
      <c r="G78" s="28"/>
      <c r="H78" s="28"/>
      <c r="I78" s="29"/>
      <c r="J78" s="30"/>
      <c r="K78" s="31" t="s">
        <v>19</v>
      </c>
      <c r="L78" s="31"/>
      <c r="M78" s="31"/>
      <c r="N78" s="31" t="s">
        <v>19</v>
      </c>
      <c r="O78" s="32"/>
      <c r="P78" s="5" t="n">
        <f aca="false">IF(C78="C",1,IF(OR(C78="U",C78="CL"),2,IF(OR(C78="R",C78="T"),5,IF(OR(C78="P",C78="RL",C78="TL"),6,IF(C78="UL",3,0)))))*A78</f>
        <v>0</v>
      </c>
      <c r="R78" s="5" t="n">
        <f aca="false">IF(I78="C",1,IF(OR(I78="U",I78="CL"),2,IF(OR(I78="R",I78="T"),5,IF(OR(I78="P",I78="RL",I78="TL"),6,IF(I78="UL",3,0)))))*G78</f>
        <v>0</v>
      </c>
      <c r="U78" s="5" t="n">
        <f aca="false">IF(M78&gt;O78,2,0)</f>
        <v>0</v>
      </c>
    </row>
    <row r="79" customFormat="false" ht="12" hidden="false" customHeight="false" outlineLevel="0" collapsed="false">
      <c r="A79" s="25"/>
      <c r="B79" s="25"/>
      <c r="C79" s="25"/>
      <c r="G79" s="28"/>
      <c r="H79" s="28"/>
      <c r="I79" s="29"/>
      <c r="J79" s="30"/>
      <c r="K79" s="31" t="s">
        <v>19</v>
      </c>
      <c r="L79" s="31"/>
      <c r="M79" s="31"/>
      <c r="N79" s="31" t="s">
        <v>19</v>
      </c>
      <c r="O79" s="32"/>
      <c r="P79" s="5" t="n">
        <f aca="false">IF(C79="C",1,IF(OR(C79="U",C79="CL"),2,IF(OR(C79="R",C79="T"),5,IF(OR(C79="P",C79="RL",C79="TL"),6,IF(C79="UL",3,0)))))*A79</f>
        <v>0</v>
      </c>
      <c r="R79" s="5" t="n">
        <f aca="false">IF(I79="C",1,IF(OR(I79="U",I79="CL"),2,IF(OR(I79="R",I79="T"),5,IF(OR(I79="P",I79="RL",I79="TL"),6,IF(I79="UL",3,0)))))*G79</f>
        <v>0</v>
      </c>
      <c r="U79" s="5" t="n">
        <f aca="false">IF(M79&gt;O79,2,0)</f>
        <v>0</v>
      </c>
    </row>
    <row r="80" customFormat="false" ht="12" hidden="false" customHeight="false" outlineLevel="0" collapsed="false">
      <c r="A80" s="25"/>
      <c r="B80" s="25"/>
      <c r="C80" s="25"/>
      <c r="G80" s="28"/>
      <c r="H80" s="28"/>
      <c r="I80" s="29"/>
      <c r="J80" s="30"/>
      <c r="K80" s="31" t="s">
        <v>19</v>
      </c>
      <c r="L80" s="31"/>
      <c r="M80" s="31"/>
      <c r="N80" s="31" t="s">
        <v>19</v>
      </c>
      <c r="O80" s="32"/>
      <c r="P80" s="5" t="n">
        <f aca="false">IF(C80="C",1,IF(OR(C80="U",C80="CL"),2,IF(OR(C80="R",C80="T"),5,IF(OR(C80="P",C80="RL",C80="TL"),6,IF(C80="UL",3,0)))))*A80</f>
        <v>0</v>
      </c>
      <c r="R80" s="5" t="n">
        <f aca="false">IF(I80="C",1,IF(OR(I80="U",I80="CL"),2,IF(OR(I80="R",I80="T"),5,IF(OR(I80="P",I80="RL",I80="TL"),6,IF(I80="UL",3,0)))))*G80</f>
        <v>0</v>
      </c>
      <c r="U80" s="5" t="n">
        <f aca="false">IF(M80&gt;O80,2,0)</f>
        <v>0</v>
      </c>
    </row>
    <row r="81" customFormat="false" ht="12" hidden="false" customHeight="false" outlineLevel="0" collapsed="false">
      <c r="A81" s="25"/>
      <c r="B81" s="25"/>
      <c r="C81" s="25"/>
      <c r="G81" s="28"/>
      <c r="H81" s="28"/>
      <c r="I81" s="29"/>
      <c r="J81" s="30"/>
      <c r="K81" s="31" t="s">
        <v>19</v>
      </c>
      <c r="L81" s="31"/>
      <c r="M81" s="31"/>
      <c r="N81" s="31" t="s">
        <v>19</v>
      </c>
      <c r="O81" s="32"/>
      <c r="P81" s="5" t="n">
        <f aca="false">IF(C81="C",1,IF(OR(C81="U",C81="CL"),2,IF(OR(C81="R",C81="T"),5,IF(OR(C81="P",C81="RL",C81="TL"),6,IF(C81="UL",3,0)))))*A81</f>
        <v>0</v>
      </c>
      <c r="R81" s="5" t="n">
        <f aca="false">IF(I81="C",1,IF(OR(I81="U",I81="CL"),2,IF(OR(I81="R",I81="T"),5,IF(OR(I81="P",I81="RL",I81="TL"),6,IF(I81="UL",3,0)))))*G81</f>
        <v>0</v>
      </c>
      <c r="U81" s="5" t="n">
        <f aca="false">IF(M81&gt;O81,2,0)</f>
        <v>0</v>
      </c>
    </row>
    <row r="82" customFormat="false" ht="12" hidden="false" customHeight="false" outlineLevel="0" collapsed="false">
      <c r="A82" s="25"/>
      <c r="B82" s="25"/>
      <c r="C82" s="25"/>
      <c r="G82" s="28"/>
      <c r="H82" s="28"/>
      <c r="I82" s="29"/>
      <c r="J82" s="30"/>
      <c r="K82" s="31" t="s">
        <v>19</v>
      </c>
      <c r="L82" s="31"/>
      <c r="M82" s="31"/>
      <c r="N82" s="31" t="s">
        <v>19</v>
      </c>
      <c r="O82" s="32"/>
      <c r="P82" s="5" t="n">
        <f aca="false">IF(C82="C",1,IF(OR(C82="U",C82="CL"),2,IF(OR(C82="R",C82="T"),5,IF(OR(C82="P",C82="RL",C82="TL"),6,IF(C82="UL",3,0)))))*A82</f>
        <v>0</v>
      </c>
      <c r="R82" s="5" t="n">
        <f aca="false">IF(I82="C",1,IF(OR(I82="U",I82="CL"),2,IF(OR(I82="R",I82="T"),5,IF(OR(I82="P",I82="RL",I82="TL"),6,IF(I82="UL",3,0)))))*G82</f>
        <v>0</v>
      </c>
      <c r="U82" s="5" t="n">
        <f aca="false">IF(M82&gt;O82,2,0)</f>
        <v>0</v>
      </c>
    </row>
    <row r="83" customFormat="false" ht="12" hidden="false" customHeight="false" outlineLevel="0" collapsed="false">
      <c r="A83" s="25"/>
      <c r="B83" s="25"/>
      <c r="C83" s="25"/>
      <c r="G83" s="28"/>
      <c r="H83" s="28"/>
      <c r="I83" s="29"/>
      <c r="J83" s="30"/>
      <c r="K83" s="31" t="s">
        <v>19</v>
      </c>
      <c r="L83" s="31"/>
      <c r="M83" s="31"/>
      <c r="N83" s="31" t="s">
        <v>19</v>
      </c>
      <c r="O83" s="32"/>
      <c r="P83" s="5" t="n">
        <f aca="false">IF(C83="C",1,IF(OR(C83="U",C83="CL"),2,IF(OR(C83="R",C83="T"),5,IF(OR(C83="P",C83="RL",C83="TL"),6,IF(C83="UL",3,0)))))*A83</f>
        <v>0</v>
      </c>
      <c r="R83" s="5" t="n">
        <f aca="false">IF(I83="C",1,IF(OR(I83="U",I83="CL"),2,IF(OR(I83="R",I83="T"),5,IF(OR(I83="P",I83="RL",I83="TL"),6,IF(I83="UL",3,0)))))*G83</f>
        <v>0</v>
      </c>
      <c r="U83" s="5" t="n">
        <f aca="false">IF(M83&gt;O83,2,0)</f>
        <v>0</v>
      </c>
    </row>
    <row r="84" customFormat="false" ht="12" hidden="false" customHeight="false" outlineLevel="0" collapsed="false">
      <c r="A84" s="25"/>
      <c r="B84" s="25"/>
      <c r="C84" s="25"/>
      <c r="G84" s="28"/>
      <c r="H84" s="28"/>
      <c r="I84" s="29"/>
      <c r="J84" s="30"/>
      <c r="K84" s="31" t="s">
        <v>19</v>
      </c>
      <c r="L84" s="31"/>
      <c r="M84" s="31"/>
      <c r="N84" s="31" t="s">
        <v>19</v>
      </c>
      <c r="O84" s="32"/>
      <c r="P84" s="5" t="n">
        <f aca="false">IF(C84="C",1,IF(OR(C84="U",C84="CL"),2,IF(OR(C84="R",C84="T"),5,IF(OR(C84="P",C84="RL",C84="TL"),6,IF(C84="UL",3,0)))))*A84</f>
        <v>0</v>
      </c>
      <c r="R84" s="5" t="n">
        <f aca="false">IF(I84="C",1,IF(OR(I84="U",I84="CL"),2,IF(OR(I84="R",I84="T"),5,IF(OR(I84="P",I84="RL",I84="TL"),6,IF(I84="UL",3,0)))))*G84</f>
        <v>0</v>
      </c>
      <c r="U84" s="5" t="n">
        <f aca="false">IF(M84&gt;O84,2,0)</f>
        <v>0</v>
      </c>
    </row>
    <row r="85" customFormat="false" ht="12" hidden="false" customHeight="false" outlineLevel="0" collapsed="false">
      <c r="A85" s="25"/>
      <c r="B85" s="25"/>
      <c r="C85" s="25"/>
      <c r="G85" s="28"/>
      <c r="H85" s="28"/>
      <c r="I85" s="29"/>
      <c r="J85" s="30"/>
      <c r="K85" s="31" t="s">
        <v>19</v>
      </c>
      <c r="L85" s="31"/>
      <c r="M85" s="31"/>
      <c r="N85" s="31" t="s">
        <v>19</v>
      </c>
      <c r="O85" s="32"/>
      <c r="P85" s="5" t="n">
        <f aca="false">IF(C85="C",1,IF(OR(C85="U",C85="CL"),2,IF(OR(C85="R",C85="T"),5,IF(OR(C85="P",C85="RL",C85="TL"),6,IF(C85="UL",3,0)))))*A85</f>
        <v>0</v>
      </c>
      <c r="R85" s="5" t="n">
        <f aca="false">IF(I85="C",1,IF(OR(I85="U",I85="CL"),2,IF(OR(I85="R",I85="T"),5,IF(OR(I85="P",I85="RL",I85="TL"),6,IF(I85="UL",3,0)))))*G85</f>
        <v>0</v>
      </c>
      <c r="U85" s="5" t="n">
        <f aca="false">IF(M85&gt;O85,2,0)</f>
        <v>0</v>
      </c>
    </row>
    <row r="86" customFormat="false" ht="12" hidden="false" customHeight="false" outlineLevel="0" collapsed="false">
      <c r="A86" s="25"/>
      <c r="B86" s="25"/>
      <c r="C86" s="25"/>
      <c r="G86" s="28"/>
      <c r="H86" s="28"/>
      <c r="I86" s="29"/>
      <c r="J86" s="30"/>
      <c r="K86" s="31" t="s">
        <v>19</v>
      </c>
      <c r="L86" s="31"/>
      <c r="M86" s="31"/>
      <c r="N86" s="31" t="s">
        <v>19</v>
      </c>
      <c r="O86" s="32"/>
      <c r="P86" s="5" t="n">
        <f aca="false">IF(C86="C",1,IF(OR(C86="U",C86="CL"),2,IF(OR(C86="R",C86="T"),5,IF(OR(C86="P",C86="RL",C86="TL"),6,IF(C86="UL",3,0)))))*A86</f>
        <v>0</v>
      </c>
      <c r="R86" s="5" t="n">
        <f aca="false">IF(I86="C",1,IF(OR(I86="U",I86="CL"),2,IF(OR(I86="R",I86="T"),5,IF(OR(I86="P",I86="RL",I86="TL"),6,IF(I86="UL",3,0)))))*G86</f>
        <v>0</v>
      </c>
      <c r="U86" s="5" t="n">
        <f aca="false">IF(M86&gt;O86,2,0)</f>
        <v>0</v>
      </c>
    </row>
    <row r="87" customFormat="false" ht="12" hidden="false" customHeight="false" outlineLevel="0" collapsed="false">
      <c r="A87" s="25"/>
      <c r="B87" s="25"/>
      <c r="C87" s="25"/>
      <c r="G87" s="28"/>
      <c r="H87" s="28"/>
      <c r="I87" s="29"/>
      <c r="J87" s="30"/>
      <c r="K87" s="31" t="s">
        <v>19</v>
      </c>
      <c r="L87" s="31"/>
      <c r="M87" s="31"/>
      <c r="N87" s="31" t="s">
        <v>19</v>
      </c>
      <c r="O87" s="32"/>
      <c r="P87" s="5" t="n">
        <f aca="false">IF(C87="C",1,IF(OR(C87="U",C87="CL"),2,IF(OR(C87="R",C87="T"),5,IF(OR(C87="P",C87="RL",C87="TL"),6,IF(C87="UL",3,0)))))*A87</f>
        <v>0</v>
      </c>
      <c r="R87" s="5" t="n">
        <f aca="false">IF(I87="C",1,IF(OR(I87="U",I87="CL"),2,IF(OR(I87="R",I87="T"),5,IF(OR(I87="P",I87="RL",I87="TL"),6,IF(I87="UL",3,0)))))*G87</f>
        <v>0</v>
      </c>
      <c r="U87" s="5" t="n">
        <f aca="false">IF(M87&gt;O87,2,0)</f>
        <v>0</v>
      </c>
    </row>
    <row r="88" customFormat="false" ht="12" hidden="false" customHeight="false" outlineLevel="0" collapsed="false">
      <c r="A88" s="25"/>
      <c r="B88" s="25"/>
      <c r="C88" s="25"/>
      <c r="G88" s="28"/>
      <c r="H88" s="28"/>
      <c r="I88" s="29"/>
      <c r="J88" s="30"/>
      <c r="K88" s="31" t="s">
        <v>19</v>
      </c>
      <c r="L88" s="31"/>
      <c r="M88" s="31"/>
      <c r="N88" s="31" t="s">
        <v>19</v>
      </c>
      <c r="O88" s="32"/>
      <c r="P88" s="5" t="n">
        <f aca="false">IF(C88="C",1,IF(OR(C88="U",C88="CL"),2,IF(OR(C88="R",C88="T"),5,IF(OR(C88="P",C88="RL",C88="TL"),6,IF(C88="UL",3,0)))))*A88</f>
        <v>0</v>
      </c>
      <c r="R88" s="5" t="n">
        <f aca="false">IF(I88="C",1,IF(OR(I88="U",I88="CL"),2,IF(OR(I88="R",I88="T"),5,IF(OR(I88="P",I88="RL",I88="TL"),6,IF(I88="UL",3,0)))))*G88</f>
        <v>0</v>
      </c>
      <c r="U88" s="5" t="n">
        <f aca="false">IF(M88&gt;O88,2,0)</f>
        <v>0</v>
      </c>
    </row>
    <row r="89" customFormat="false" ht="12" hidden="false" customHeight="false" outlineLevel="0" collapsed="false">
      <c r="A89" s="25"/>
      <c r="B89" s="25"/>
      <c r="C89" s="25"/>
      <c r="G89" s="28"/>
      <c r="H89" s="28"/>
      <c r="I89" s="29"/>
      <c r="J89" s="30"/>
      <c r="K89" s="31" t="s">
        <v>19</v>
      </c>
      <c r="L89" s="31"/>
      <c r="M89" s="31"/>
      <c r="N89" s="31" t="s">
        <v>19</v>
      </c>
      <c r="O89" s="32"/>
      <c r="P89" s="5" t="n">
        <f aca="false">IF(C89="C",1,IF(OR(C89="U",C89="CL"),2,IF(OR(C89="R",C89="T"),5,IF(OR(C89="P",C89="RL",C89="TL"),6,IF(C89="UL",3,0)))))*A89</f>
        <v>0</v>
      </c>
      <c r="R89" s="5" t="n">
        <f aca="false">IF(I89="C",1,IF(OR(I89="U",I89="CL"),2,IF(OR(I89="R",I89="T"),5,IF(OR(I89="P",I89="RL",I89="TL"),6,IF(I89="UL",3,0)))))*G89</f>
        <v>0</v>
      </c>
      <c r="U89" s="5" t="n">
        <f aca="false">IF(M89&gt;O89,2,0)</f>
        <v>0</v>
      </c>
    </row>
    <row r="90" customFormat="false" ht="12" hidden="false" customHeight="false" outlineLevel="0" collapsed="false">
      <c r="A90" s="25"/>
      <c r="B90" s="25"/>
      <c r="C90" s="25"/>
      <c r="G90" s="28"/>
      <c r="H90" s="28"/>
      <c r="I90" s="29"/>
      <c r="J90" s="30"/>
      <c r="K90" s="31" t="s">
        <v>19</v>
      </c>
      <c r="L90" s="31"/>
      <c r="M90" s="31"/>
      <c r="N90" s="31" t="s">
        <v>19</v>
      </c>
      <c r="O90" s="32"/>
      <c r="P90" s="5" t="n">
        <f aca="false">IF(C90="C",1,IF(OR(C90="U",C90="CL"),2,IF(OR(C90="R",C90="T"),5,IF(OR(C90="P",C90="RL",C90="TL"),6,IF(C90="UL",3,0)))))*A90</f>
        <v>0</v>
      </c>
      <c r="R90" s="5" t="n">
        <f aca="false">IF(I90="C",1,IF(OR(I90="U",I90="CL"),2,IF(OR(I90="R",I90="T"),5,IF(OR(I90="P",I90="RL",I90="TL"),6,IF(I90="UL",3,0)))))*G90</f>
        <v>0</v>
      </c>
      <c r="U90" s="5" t="n">
        <f aca="false">IF(M90&gt;O90,2,0)</f>
        <v>0</v>
      </c>
    </row>
    <row r="91" customFormat="false" ht="12" hidden="false" customHeight="false" outlineLevel="0" collapsed="false">
      <c r="A91" s="25"/>
      <c r="B91" s="25"/>
      <c r="C91" s="25"/>
      <c r="G91" s="28"/>
      <c r="H91" s="28"/>
      <c r="I91" s="29"/>
      <c r="J91" s="30"/>
      <c r="K91" s="31" t="s">
        <v>19</v>
      </c>
      <c r="L91" s="31"/>
      <c r="M91" s="31"/>
      <c r="N91" s="31" t="s">
        <v>19</v>
      </c>
      <c r="O91" s="32"/>
      <c r="P91" s="5" t="n">
        <f aca="false">IF(C91="C",1,IF(OR(C91="U",C91="CL"),2,IF(OR(C91="R",C91="T"),5,IF(OR(C91="P",C91="RL",C91="TL"),6,IF(C91="UL",3,0)))))*A91</f>
        <v>0</v>
      </c>
      <c r="R91" s="5" t="n">
        <f aca="false">IF(I91="C",1,IF(OR(I91="U",I91="CL"),2,IF(OR(I91="R",I91="T"),5,IF(OR(I91="P",I91="RL",I91="TL"),6,IF(I91="UL",3,0)))))*G91</f>
        <v>0</v>
      </c>
      <c r="U91" s="5" t="n">
        <f aca="false">IF(M91&gt;O91,2,0)</f>
        <v>0</v>
      </c>
    </row>
    <row r="92" customFormat="false" ht="12" hidden="false" customHeight="false" outlineLevel="0" collapsed="false">
      <c r="A92" s="25"/>
      <c r="B92" s="25"/>
      <c r="C92" s="25"/>
      <c r="G92" s="28"/>
      <c r="H92" s="28"/>
      <c r="I92" s="29"/>
      <c r="J92" s="30"/>
      <c r="K92" s="31" t="s">
        <v>19</v>
      </c>
      <c r="L92" s="31"/>
      <c r="M92" s="31"/>
      <c r="N92" s="31" t="s">
        <v>19</v>
      </c>
      <c r="O92" s="32"/>
      <c r="P92" s="5" t="n">
        <f aca="false">IF(C92="C",1,IF(OR(C92="U",C92="CL"),2,IF(OR(C92="R",C92="T"),5,IF(OR(C92="P",C92="RL",C92="TL"),6,IF(C92="UL",3,0)))))*A92</f>
        <v>0</v>
      </c>
      <c r="R92" s="5" t="n">
        <f aca="false">IF(I92="C",1,IF(OR(I92="U",I92="CL"),2,IF(OR(I92="R",I92="T"),5,IF(OR(I92="P",I92="RL",I92="TL"),6,IF(I92="UL",3,0)))))*G92</f>
        <v>0</v>
      </c>
      <c r="U92" s="5" t="n">
        <f aca="false">IF(M92&gt;O92,2,0)</f>
        <v>0</v>
      </c>
    </row>
    <row r="93" customFormat="false" ht="12" hidden="false" customHeight="false" outlineLevel="0" collapsed="false">
      <c r="A93" s="25"/>
      <c r="B93" s="25"/>
      <c r="C93" s="25"/>
      <c r="G93" s="28"/>
      <c r="H93" s="28"/>
      <c r="I93" s="29"/>
      <c r="J93" s="30"/>
      <c r="K93" s="31" t="s">
        <v>19</v>
      </c>
      <c r="L93" s="31"/>
      <c r="M93" s="31"/>
      <c r="N93" s="31" t="s">
        <v>19</v>
      </c>
      <c r="O93" s="32"/>
      <c r="P93" s="5" t="n">
        <f aca="false">IF(C93="C",1,IF(OR(C93="U",C93="CL"),2,IF(OR(C93="R",C93="T"),5,IF(OR(C93="P",C93="RL",C93="TL"),6,IF(C93="UL",3,0)))))*A93</f>
        <v>0</v>
      </c>
      <c r="R93" s="5" t="n">
        <f aca="false">IF(I93="C",1,IF(OR(I93="U",I93="CL"),2,IF(OR(I93="R",I93="T"),5,IF(OR(I93="P",I93="RL",I93="TL"),6,IF(I93="UL",3,0)))))*G93</f>
        <v>0</v>
      </c>
      <c r="U93" s="5" t="n">
        <f aca="false">IF(M93&gt;O93,2,0)</f>
        <v>0</v>
      </c>
    </row>
    <row r="94" customFormat="false" ht="12" hidden="false" customHeight="false" outlineLevel="0" collapsed="false">
      <c r="A94" s="25"/>
      <c r="B94" s="25"/>
      <c r="C94" s="25"/>
      <c r="G94" s="28"/>
      <c r="H94" s="28"/>
      <c r="I94" s="29"/>
      <c r="J94" s="30"/>
      <c r="K94" s="31" t="s">
        <v>19</v>
      </c>
      <c r="L94" s="31"/>
      <c r="M94" s="31"/>
      <c r="N94" s="31" t="s">
        <v>19</v>
      </c>
      <c r="O94" s="32"/>
      <c r="P94" s="5" t="n">
        <f aca="false">IF(C94="C",1,IF(OR(C94="U",C94="CL"),2,IF(OR(C94="R",C94="T"),5,IF(OR(C94="P",C94="RL",C94="TL"),6,IF(C94="UL",3,0)))))*A94</f>
        <v>0</v>
      </c>
      <c r="R94" s="5" t="n">
        <f aca="false">IF(I94="C",1,IF(OR(I94="U",I94="CL"),2,IF(OR(I94="R",I94="T"),5,IF(OR(I94="P",I94="RL",I94="TL"),6,IF(I94="UL",3,0)))))*G94</f>
        <v>0</v>
      </c>
      <c r="U94" s="5" t="n">
        <f aca="false">IF(M94&gt;O94,2,0)</f>
        <v>0</v>
      </c>
    </row>
    <row r="95" customFormat="false" ht="12" hidden="false" customHeight="false" outlineLevel="0" collapsed="false">
      <c r="A95" s="25"/>
      <c r="B95" s="25"/>
      <c r="C95" s="25"/>
      <c r="G95" s="28"/>
      <c r="H95" s="28"/>
      <c r="I95" s="29"/>
      <c r="J95" s="30"/>
      <c r="K95" s="31" t="s">
        <v>19</v>
      </c>
      <c r="L95" s="31"/>
      <c r="M95" s="31"/>
      <c r="N95" s="31" t="s">
        <v>19</v>
      </c>
      <c r="O95" s="32"/>
      <c r="P95" s="5" t="n">
        <f aca="false">IF(C95="C",1,IF(OR(C95="U",C95="CL"),2,IF(OR(C95="R",C95="T"),5,IF(OR(C95="P",C95="RL",C95="TL"),6,IF(C95="UL",3,0)))))*A95</f>
        <v>0</v>
      </c>
      <c r="R95" s="5" t="n">
        <f aca="false">IF(I95="C",1,IF(OR(I95="U",I95="CL"),2,IF(OR(I95="R",I95="T"),5,IF(OR(I95="P",I95="RL",I95="TL"),6,IF(I95="UL",3,0)))))*G95</f>
        <v>0</v>
      </c>
      <c r="U95" s="5" t="n">
        <f aca="false">IF(M95&gt;O95,2,0)</f>
        <v>0</v>
      </c>
    </row>
    <row r="96" customFormat="false" ht="12" hidden="false" customHeight="false" outlineLevel="0" collapsed="false">
      <c r="A96" s="25"/>
      <c r="B96" s="25"/>
      <c r="C96" s="25"/>
      <c r="G96" s="28"/>
      <c r="H96" s="28"/>
      <c r="I96" s="29"/>
      <c r="J96" s="30"/>
      <c r="K96" s="31" t="s">
        <v>19</v>
      </c>
      <c r="L96" s="31"/>
      <c r="M96" s="31"/>
      <c r="N96" s="31" t="s">
        <v>19</v>
      </c>
      <c r="O96" s="32"/>
      <c r="P96" s="5" t="n">
        <f aca="false">IF(C96="C",1,IF(OR(C96="U",C96="CL"),2,IF(OR(C96="R",C96="T"),5,IF(OR(C96="P",C96="RL",C96="TL"),6,IF(C96="UL",3,0)))))*A96</f>
        <v>0</v>
      </c>
      <c r="R96" s="5" t="n">
        <f aca="false">IF(I96="C",1,IF(OR(I96="U",I96="CL"),2,IF(OR(I96="R",I96="T"),5,IF(OR(I96="P",I96="RL",I96="TL"),6,IF(I96="UL",3,0)))))*G96</f>
        <v>0</v>
      </c>
      <c r="U96" s="5" t="n">
        <f aca="false">IF(M96&gt;O96,2,0)</f>
        <v>0</v>
      </c>
    </row>
    <row r="97" customFormat="false" ht="12" hidden="false" customHeight="false" outlineLevel="0" collapsed="false">
      <c r="A97" s="25"/>
      <c r="B97" s="25"/>
      <c r="C97" s="25"/>
      <c r="G97" s="28"/>
      <c r="H97" s="28"/>
      <c r="I97" s="29"/>
      <c r="J97" s="30"/>
      <c r="K97" s="31" t="s">
        <v>19</v>
      </c>
      <c r="L97" s="31"/>
      <c r="M97" s="31"/>
      <c r="N97" s="31" t="s">
        <v>19</v>
      </c>
      <c r="O97" s="32"/>
      <c r="P97" s="5" t="n">
        <f aca="false">IF(C97="C",1,IF(OR(C97="U",C97="CL"),2,IF(OR(C97="R",C97="T"),5,IF(OR(C97="P",C97="RL",C97="TL"),6,IF(C97="UL",3,0)))))*A97</f>
        <v>0</v>
      </c>
      <c r="R97" s="5" t="n">
        <f aca="false">IF(I97="C",1,IF(OR(I97="U",I97="CL"),2,IF(OR(I97="R",I97="T"),5,IF(OR(I97="P",I97="RL",I97="TL"),6,IF(I97="UL",3,0)))))*G97</f>
        <v>0</v>
      </c>
      <c r="U97" s="5" t="n">
        <f aca="false">IF(M97&gt;O97,2,0)</f>
        <v>0</v>
      </c>
    </row>
    <row r="98" customFormat="false" ht="12" hidden="false" customHeight="false" outlineLevel="0" collapsed="false">
      <c r="A98" s="25"/>
      <c r="B98" s="25"/>
      <c r="C98" s="25"/>
      <c r="G98" s="28"/>
      <c r="H98" s="28"/>
      <c r="I98" s="29"/>
      <c r="J98" s="30"/>
      <c r="K98" s="31" t="s">
        <v>19</v>
      </c>
      <c r="L98" s="31"/>
      <c r="M98" s="31"/>
      <c r="N98" s="31" t="s">
        <v>19</v>
      </c>
      <c r="O98" s="32"/>
      <c r="P98" s="5" t="n">
        <f aca="false">IF(C98="C",1,IF(OR(C98="U",C98="CL"),2,IF(OR(C98="R",C98="T"),5,IF(OR(C98="P",C98="RL",C98="TL"),6,IF(C98="UL",3,0)))))*A98</f>
        <v>0</v>
      </c>
      <c r="R98" s="5" t="n">
        <f aca="false">IF(I98="C",1,IF(OR(I98="U",I98="CL"),2,IF(OR(I98="R",I98="T"),5,IF(OR(I98="P",I98="RL",I98="TL"),6,IF(I98="UL",3,0)))))*G98</f>
        <v>0</v>
      </c>
      <c r="U98" s="5" t="n">
        <f aca="false">IF(M98&gt;O98,2,0)</f>
        <v>0</v>
      </c>
    </row>
    <row r="99" customFormat="false" ht="12" hidden="false" customHeight="false" outlineLevel="0" collapsed="false">
      <c r="A99" s="25"/>
      <c r="B99" s="25"/>
      <c r="C99" s="25"/>
      <c r="G99" s="28"/>
      <c r="H99" s="28"/>
      <c r="I99" s="29"/>
      <c r="J99" s="30"/>
      <c r="K99" s="31" t="s">
        <v>19</v>
      </c>
      <c r="L99" s="31"/>
      <c r="M99" s="31"/>
      <c r="N99" s="31" t="s">
        <v>19</v>
      </c>
      <c r="O99" s="32"/>
      <c r="P99" s="5" t="n">
        <f aca="false">IF(C99="C",1,IF(OR(C99="U",C99="CL"),2,IF(OR(C99="R",C99="T"),5,IF(OR(C99="P",C99="RL",C99="TL"),6,IF(C99="UL",3,0)))))*A99</f>
        <v>0</v>
      </c>
      <c r="R99" s="5" t="n">
        <f aca="false">IF(I99="C",1,IF(OR(I99="U",I99="CL"),2,IF(OR(I99="R",I99="T"),5,IF(OR(I99="P",I99="RL",I99="TL"),6,IF(I99="UL",3,0)))))*G99</f>
        <v>0</v>
      </c>
      <c r="U99" s="5" t="n">
        <f aca="false">IF(M99&gt;O99,2,0)</f>
        <v>0</v>
      </c>
    </row>
    <row r="100" customFormat="false" ht="12" hidden="false" customHeight="false" outlineLevel="0" collapsed="false">
      <c r="A100" s="25"/>
      <c r="B100" s="25"/>
      <c r="C100" s="25"/>
      <c r="G100" s="28"/>
      <c r="H100" s="28"/>
      <c r="I100" s="29"/>
      <c r="J100" s="30"/>
      <c r="K100" s="31" t="s">
        <v>19</v>
      </c>
      <c r="L100" s="31"/>
      <c r="M100" s="31"/>
      <c r="N100" s="31" t="s">
        <v>19</v>
      </c>
      <c r="O100" s="32"/>
      <c r="P100" s="5" t="n">
        <f aca="false">IF(C100="C",1,IF(OR(C100="U",C100="CL"),2,IF(OR(C100="R",C100="T"),5,IF(OR(C100="P",C100="RL",C100="TL"),6,IF(C100="UL",3,0)))))*A100</f>
        <v>0</v>
      </c>
      <c r="R100" s="5" t="n">
        <f aca="false">IF(I100="C",1,IF(OR(I100="U",I100="CL"),2,IF(OR(I100="R",I100="T"),5,IF(OR(I100="P",I100="RL",I100="TL"),6,IF(I100="UL",3,0)))))*G100</f>
        <v>0</v>
      </c>
      <c r="U100" s="5" t="n">
        <f aca="false">IF(M100&gt;O100,2,0)</f>
        <v>0</v>
      </c>
    </row>
    <row r="101" customFormat="false" ht="12" hidden="false" customHeight="false" outlineLevel="0" collapsed="false">
      <c r="A101" s="25"/>
      <c r="B101" s="25"/>
      <c r="C101" s="25"/>
      <c r="G101" s="28"/>
      <c r="H101" s="28"/>
      <c r="I101" s="29"/>
      <c r="J101" s="30"/>
      <c r="K101" s="31" t="s">
        <v>19</v>
      </c>
      <c r="L101" s="31"/>
      <c r="M101" s="31"/>
      <c r="N101" s="31" t="s">
        <v>19</v>
      </c>
      <c r="O101" s="32"/>
      <c r="P101" s="5" t="n">
        <f aca="false">IF(C101="C",1,IF(OR(C101="U",C101="CL"),2,IF(OR(C101="R",C101="T"),5,IF(OR(C101="P",C101="RL",C101="TL"),6,IF(C101="UL",3,0)))))*A101</f>
        <v>0</v>
      </c>
      <c r="R101" s="5" t="n">
        <f aca="false">IF(I101="C",1,IF(OR(I101="U",I101="CL"),2,IF(OR(I101="R",I101="T"),5,IF(OR(I101="P",I101="RL",I101="TL"),6,IF(I101="UL",3,0)))))*G101</f>
        <v>0</v>
      </c>
      <c r="U101" s="5" t="n">
        <f aca="false">IF(M101&gt;O101,2,0)</f>
        <v>0</v>
      </c>
    </row>
    <row r="102" customFormat="false" ht="12" hidden="false" customHeight="false" outlineLevel="0" collapsed="false">
      <c r="A102" s="25"/>
      <c r="B102" s="25"/>
      <c r="C102" s="25"/>
      <c r="G102" s="28"/>
      <c r="H102" s="28"/>
      <c r="I102" s="29"/>
      <c r="J102" s="30"/>
      <c r="K102" s="31" t="s">
        <v>19</v>
      </c>
      <c r="L102" s="31"/>
      <c r="M102" s="31"/>
      <c r="N102" s="31" t="s">
        <v>19</v>
      </c>
      <c r="O102" s="32"/>
      <c r="P102" s="5" t="n">
        <f aca="false">IF(C102="C",1,IF(OR(C102="U",C102="CL"),2,IF(OR(C102="R",C102="T"),5,IF(OR(C102="P",C102="RL",C102="TL"),6,IF(C102="UL",3,0)))))*A102</f>
        <v>0</v>
      </c>
      <c r="R102" s="5" t="n">
        <f aca="false">IF(I102="C",1,IF(OR(I102="U",I102="CL"),2,IF(OR(I102="R",I102="T"),5,IF(OR(I102="P",I102="RL",I102="TL"),6,IF(I102="UL",3,0)))))*G102</f>
        <v>0</v>
      </c>
      <c r="U102" s="5" t="n">
        <f aca="false">IF(M102&gt;O102,2,0)</f>
        <v>0</v>
      </c>
    </row>
    <row r="103" customFormat="false" ht="12" hidden="false" customHeight="false" outlineLevel="0" collapsed="false">
      <c r="A103" s="25"/>
      <c r="B103" s="25"/>
      <c r="C103" s="25"/>
      <c r="G103" s="28"/>
      <c r="H103" s="28"/>
      <c r="I103" s="29"/>
      <c r="J103" s="30"/>
      <c r="K103" s="31" t="s">
        <v>19</v>
      </c>
      <c r="L103" s="31"/>
      <c r="M103" s="31"/>
      <c r="N103" s="31" t="s">
        <v>19</v>
      </c>
      <c r="O103" s="32"/>
      <c r="P103" s="5" t="n">
        <f aca="false">IF(C103="C",1,IF(OR(C103="U",C103="CL"),2,IF(OR(C103="R",C103="T"),5,IF(OR(C103="P",C103="RL",C103="TL"),6,IF(C103="UL",3,0)))))*A103</f>
        <v>0</v>
      </c>
      <c r="R103" s="5" t="n">
        <f aca="false">IF(I103="C",1,IF(OR(I103="U",I103="CL"),2,IF(OR(I103="R",I103="T"),5,IF(OR(I103="P",I103="RL",I103="TL"),6,IF(I103="UL",3,0)))))*G103</f>
        <v>0</v>
      </c>
      <c r="U103" s="5" t="n">
        <f aca="false">IF(M103&gt;O103,2,0)</f>
        <v>0</v>
      </c>
    </row>
    <row r="104" customFormat="false" ht="12" hidden="false" customHeight="false" outlineLevel="0" collapsed="false">
      <c r="A104" s="25"/>
      <c r="B104" s="25"/>
      <c r="C104" s="25"/>
      <c r="G104" s="28"/>
      <c r="H104" s="28"/>
      <c r="I104" s="29"/>
      <c r="J104" s="30"/>
      <c r="K104" s="31" t="s">
        <v>19</v>
      </c>
      <c r="L104" s="31"/>
      <c r="M104" s="31"/>
      <c r="N104" s="31" t="s">
        <v>19</v>
      </c>
      <c r="O104" s="32"/>
      <c r="P104" s="5" t="n">
        <f aca="false">IF(C104="C",1,IF(OR(C104="U",C104="CL"),2,IF(OR(C104="R",C104="T"),5,IF(OR(C104="P",C104="RL",C104="TL"),6,IF(C104="UL",3,0)))))*A104</f>
        <v>0</v>
      </c>
      <c r="R104" s="5" t="n">
        <f aca="false">IF(I104="C",1,IF(OR(I104="U",I104="CL"),2,IF(OR(I104="R",I104="T"),5,IF(OR(I104="P",I104="RL",I104="TL"),6,IF(I104="UL",3,0)))))*G104</f>
        <v>0</v>
      </c>
      <c r="U104" s="5" t="n">
        <f aca="false">IF(M104&gt;O104,2,0)</f>
        <v>0</v>
      </c>
    </row>
    <row r="105" customFormat="false" ht="12" hidden="false" customHeight="false" outlineLevel="0" collapsed="false">
      <c r="A105" s="25"/>
      <c r="B105" s="25"/>
      <c r="C105" s="25"/>
      <c r="G105" s="28"/>
      <c r="H105" s="28"/>
      <c r="I105" s="29"/>
      <c r="J105" s="30"/>
      <c r="K105" s="31" t="s">
        <v>19</v>
      </c>
      <c r="L105" s="31"/>
      <c r="M105" s="31"/>
      <c r="N105" s="31" t="s">
        <v>19</v>
      </c>
      <c r="O105" s="32"/>
      <c r="P105" s="5" t="n">
        <f aca="false">IF(C105="C",1,IF(OR(C105="U",C105="CL"),2,IF(OR(C105="R",C105="T"),5,IF(OR(C105="P",C105="RL",C105="TL"),6,IF(C105="UL",3,0)))))*A105</f>
        <v>0</v>
      </c>
      <c r="R105" s="5" t="n">
        <f aca="false">IF(I105="C",1,IF(OR(I105="U",I105="CL"),2,IF(OR(I105="R",I105="T"),5,IF(OR(I105="P",I105="RL",I105="TL"),6,IF(I105="UL",3,0)))))*G105</f>
        <v>0</v>
      </c>
      <c r="U105" s="5" t="n">
        <f aca="false">IF(M105&gt;O105,2,0)</f>
        <v>0</v>
      </c>
    </row>
    <row r="106" customFormat="false" ht="12" hidden="false" customHeight="false" outlineLevel="0" collapsed="false">
      <c r="A106" s="25"/>
      <c r="B106" s="25"/>
      <c r="C106" s="25"/>
      <c r="G106" s="28"/>
      <c r="H106" s="28"/>
      <c r="I106" s="29"/>
      <c r="J106" s="30"/>
      <c r="K106" s="31" t="s">
        <v>19</v>
      </c>
      <c r="L106" s="31"/>
      <c r="M106" s="31"/>
      <c r="N106" s="31" t="s">
        <v>19</v>
      </c>
      <c r="O106" s="32"/>
      <c r="P106" s="5" t="n">
        <f aca="false">IF(C106="C",1,IF(OR(C106="U",C106="CL"),2,IF(OR(C106="R",C106="T"),5,IF(OR(C106="P",C106="RL",C106="TL"),6,IF(C106="UL",3,0)))))*A106</f>
        <v>0</v>
      </c>
      <c r="R106" s="5" t="n">
        <f aca="false">IF(I106="C",1,IF(OR(I106="U",I106="CL"),2,IF(OR(I106="R",I106="T"),5,IF(OR(I106="P",I106="RL",I106="TL"),6,IF(I106="UL",3,0)))))*G106</f>
        <v>0</v>
      </c>
      <c r="U106" s="5" t="n">
        <f aca="false">IF(M106&gt;O106,2,0)</f>
        <v>0</v>
      </c>
    </row>
    <row r="107" customFormat="false" ht="12" hidden="false" customHeight="false" outlineLevel="0" collapsed="false">
      <c r="A107" s="25"/>
      <c r="B107" s="25"/>
      <c r="C107" s="25"/>
      <c r="G107" s="28"/>
      <c r="H107" s="28"/>
      <c r="I107" s="29"/>
      <c r="J107" s="30"/>
      <c r="K107" s="31" t="s">
        <v>19</v>
      </c>
      <c r="L107" s="31"/>
      <c r="M107" s="31"/>
      <c r="N107" s="31" t="s">
        <v>19</v>
      </c>
      <c r="O107" s="32"/>
      <c r="P107" s="5" t="n">
        <f aca="false">IF(C107="C",1,IF(OR(C107="U",C107="CL"),2,IF(OR(C107="R",C107="T"),5,IF(OR(C107="P",C107="RL",C107="TL"),6,IF(C107="UL",3,0)))))*A107</f>
        <v>0</v>
      </c>
      <c r="R107" s="5" t="n">
        <f aca="false">IF(I107="C",1,IF(OR(I107="U",I107="CL"),2,IF(OR(I107="R",I107="T"),5,IF(OR(I107="P",I107="RL",I107="TL"),6,IF(I107="UL",3,0)))))*G107</f>
        <v>0</v>
      </c>
      <c r="U107" s="5" t="n">
        <f aca="false">IF(M107&gt;O107,2,0)</f>
        <v>0</v>
      </c>
    </row>
    <row r="108" customFormat="false" ht="12" hidden="false" customHeight="false" outlineLevel="0" collapsed="false">
      <c r="A108" s="25"/>
      <c r="B108" s="25"/>
      <c r="C108" s="25"/>
      <c r="G108" s="28"/>
      <c r="H108" s="28"/>
      <c r="I108" s="29"/>
      <c r="J108" s="30"/>
      <c r="K108" s="31" t="s">
        <v>19</v>
      </c>
      <c r="L108" s="31"/>
      <c r="M108" s="31"/>
      <c r="N108" s="31" t="s">
        <v>19</v>
      </c>
      <c r="O108" s="32"/>
      <c r="P108" s="5" t="n">
        <f aca="false">IF(C108="C",1,IF(OR(C108="U",C108="CL"),2,IF(OR(C108="R",C108="T"),5,IF(OR(C108="P",C108="RL",C108="TL"),6,IF(C108="UL",3,0)))))*A108</f>
        <v>0</v>
      </c>
      <c r="R108" s="5" t="n">
        <f aca="false">IF(I108="C",1,IF(OR(I108="U",I108="CL"),2,IF(OR(I108="R",I108="T"),5,IF(OR(I108="P",I108="RL",I108="TL"),6,IF(I108="UL",3,0)))))*G108</f>
        <v>0</v>
      </c>
      <c r="U108" s="5" t="n">
        <f aca="false">IF(M108&gt;O108,2,0)</f>
        <v>0</v>
      </c>
    </row>
    <row r="109" customFormat="false" ht="12" hidden="false" customHeight="false" outlineLevel="0" collapsed="false">
      <c r="A109" s="25"/>
      <c r="B109" s="25"/>
      <c r="C109" s="25"/>
      <c r="G109" s="28"/>
      <c r="H109" s="28"/>
      <c r="I109" s="29"/>
      <c r="J109" s="30"/>
      <c r="K109" s="31" t="s">
        <v>19</v>
      </c>
      <c r="L109" s="31"/>
      <c r="M109" s="31"/>
      <c r="N109" s="31" t="s">
        <v>19</v>
      </c>
      <c r="O109" s="32"/>
      <c r="P109" s="5" t="n">
        <f aca="false">IF(C109="C",1,IF(OR(C109="U",C109="CL"),2,IF(OR(C109="R",C109="T"),5,IF(OR(C109="P",C109="RL",C109="TL"),6,IF(C109="UL",3,0)))))*A109</f>
        <v>0</v>
      </c>
      <c r="R109" s="5" t="n">
        <f aca="false">IF(I109="C",1,IF(OR(I109="U",I109="CL"),2,IF(OR(I109="R",I109="T"),5,IF(OR(I109="P",I109="RL",I109="TL"),6,IF(I109="UL",3,0)))))*G109</f>
        <v>0</v>
      </c>
      <c r="U109" s="5" t="n">
        <f aca="false">IF(M109&gt;O109,2,0)</f>
        <v>0</v>
      </c>
    </row>
    <row r="110" customFormat="false" ht="12" hidden="false" customHeight="false" outlineLevel="0" collapsed="false">
      <c r="A110" s="25"/>
      <c r="B110" s="25"/>
      <c r="C110" s="25"/>
      <c r="G110" s="28"/>
      <c r="H110" s="28"/>
      <c r="I110" s="29"/>
      <c r="J110" s="30"/>
      <c r="K110" s="31" t="s">
        <v>19</v>
      </c>
      <c r="L110" s="31"/>
      <c r="M110" s="31"/>
      <c r="N110" s="31" t="s">
        <v>19</v>
      </c>
      <c r="O110" s="32"/>
      <c r="P110" s="5" t="n">
        <f aca="false">IF(C110="C",1,IF(OR(C110="U",C110="CL"),2,IF(OR(C110="R",C110="T"),5,IF(OR(C110="P",C110="RL",C110="TL"),6,IF(C110="UL",3,0)))))*A110</f>
        <v>0</v>
      </c>
      <c r="R110" s="5" t="n">
        <f aca="false">IF(I110="C",1,IF(OR(I110="U",I110="CL"),2,IF(OR(I110="R",I110="T"),5,IF(OR(I110="P",I110="RL",I110="TL"),6,IF(I110="UL",3,0)))))*G110</f>
        <v>0</v>
      </c>
      <c r="U110" s="5" t="n">
        <f aca="false">IF(M110&gt;O110,2,0)</f>
        <v>0</v>
      </c>
    </row>
    <row r="111" customFormat="false" ht="12" hidden="false" customHeight="false" outlineLevel="0" collapsed="false">
      <c r="A111" s="25"/>
      <c r="B111" s="25"/>
      <c r="C111" s="25"/>
      <c r="G111" s="28"/>
      <c r="H111" s="28"/>
      <c r="I111" s="29"/>
      <c r="J111" s="30"/>
      <c r="K111" s="31" t="s">
        <v>19</v>
      </c>
      <c r="L111" s="31"/>
      <c r="M111" s="31"/>
      <c r="N111" s="31" t="s">
        <v>19</v>
      </c>
      <c r="O111" s="32"/>
      <c r="P111" s="5" t="n">
        <f aca="false">IF(C111="C",1,IF(OR(C111="U",C111="CL"),2,IF(OR(C111="R",C111="T"),5,IF(OR(C111="P",C111="RL",C111="TL"),6,IF(C111="UL",3,0)))))*A111</f>
        <v>0</v>
      </c>
      <c r="R111" s="5" t="n">
        <f aca="false">IF(I111="C",1,IF(OR(I111="U",I111="CL"),2,IF(OR(I111="R",I111="T"),5,IF(OR(I111="P",I111="RL",I111="TL"),6,IF(I111="UL",3,0)))))*G111</f>
        <v>0</v>
      </c>
      <c r="U111" s="5" t="n">
        <f aca="false">IF(M111&gt;O111,2,0)</f>
        <v>0</v>
      </c>
    </row>
    <row r="112" customFormat="false" ht="12" hidden="false" customHeight="false" outlineLevel="0" collapsed="false">
      <c r="A112" s="25"/>
      <c r="B112" s="25"/>
      <c r="C112" s="25"/>
      <c r="G112" s="28"/>
      <c r="H112" s="28"/>
      <c r="I112" s="29"/>
      <c r="J112" s="30"/>
      <c r="K112" s="31" t="s">
        <v>19</v>
      </c>
      <c r="L112" s="31"/>
      <c r="M112" s="31"/>
      <c r="N112" s="31" t="s">
        <v>19</v>
      </c>
      <c r="O112" s="32"/>
      <c r="P112" s="5" t="n">
        <f aca="false">IF(C112="C",1,IF(OR(C112="U",C112="CL"),2,IF(OR(C112="R",C112="T"),5,IF(OR(C112="P",C112="RL",C112="TL"),6,IF(C112="UL",3,0)))))*A112</f>
        <v>0</v>
      </c>
      <c r="R112" s="5" t="n">
        <f aca="false">IF(I112="C",1,IF(OR(I112="U",I112="CL"),2,IF(OR(I112="R",I112="T"),5,IF(OR(I112="P",I112="RL",I112="TL"),6,IF(I112="UL",3,0)))))*G112</f>
        <v>0</v>
      </c>
      <c r="U112" s="5" t="n">
        <f aca="false">IF(M112&gt;O112,2,0)</f>
        <v>0</v>
      </c>
    </row>
    <row r="113" customFormat="false" ht="12" hidden="false" customHeight="false" outlineLevel="0" collapsed="false">
      <c r="A113" s="25"/>
      <c r="B113" s="25"/>
      <c r="C113" s="25"/>
      <c r="G113" s="28"/>
      <c r="H113" s="28"/>
      <c r="I113" s="29"/>
      <c r="J113" s="30"/>
      <c r="K113" s="31" t="s">
        <v>19</v>
      </c>
      <c r="L113" s="31"/>
      <c r="M113" s="31"/>
      <c r="N113" s="31" t="s">
        <v>19</v>
      </c>
      <c r="O113" s="32"/>
      <c r="P113" s="5" t="n">
        <f aca="false">IF(C113="C",1,IF(OR(C113="U",C113="CL"),2,IF(OR(C113="R",C113="T"),5,IF(OR(C113="P",C113="RL",C113="TL"),6,IF(C113="UL",3,0)))))*A113</f>
        <v>0</v>
      </c>
      <c r="R113" s="5" t="n">
        <f aca="false">IF(I113="C",1,IF(OR(I113="U",I113="CL"),2,IF(OR(I113="R",I113="T"),5,IF(OR(I113="P",I113="RL",I113="TL"),6,IF(I113="UL",3,0)))))*G113</f>
        <v>0</v>
      </c>
      <c r="U113" s="5" t="n">
        <f aca="false">IF(M113&gt;O113,2,0)</f>
        <v>0</v>
      </c>
    </row>
    <row r="114" customFormat="false" ht="12" hidden="false" customHeight="false" outlineLevel="0" collapsed="false">
      <c r="A114" s="25"/>
      <c r="B114" s="25"/>
      <c r="C114" s="25"/>
      <c r="G114" s="28"/>
      <c r="H114" s="28"/>
      <c r="I114" s="29"/>
      <c r="J114" s="30"/>
      <c r="K114" s="31" t="s">
        <v>19</v>
      </c>
      <c r="L114" s="31"/>
      <c r="M114" s="31"/>
      <c r="N114" s="31" t="s">
        <v>19</v>
      </c>
      <c r="O114" s="32"/>
      <c r="P114" s="5" t="n">
        <f aca="false">IF(C114="C",1,IF(OR(C114="U",C114="CL"),2,IF(OR(C114="R",C114="T"),5,IF(OR(C114="P",C114="RL",C114="TL"),6,IF(C114="UL",3,0)))))*A114</f>
        <v>0</v>
      </c>
      <c r="R114" s="5" t="n">
        <f aca="false">IF(I114="C",1,IF(OR(I114="U",I114="CL"),2,IF(OR(I114="R",I114="T"),5,IF(OR(I114="P",I114="RL",I114="TL"),6,IF(I114="UL",3,0)))))*G114</f>
        <v>0</v>
      </c>
      <c r="U114" s="5" t="n">
        <f aca="false">IF(M114&gt;O114,2,0)</f>
        <v>0</v>
      </c>
    </row>
    <row r="115" customFormat="false" ht="12" hidden="false" customHeight="false" outlineLevel="0" collapsed="false">
      <c r="A115" s="25"/>
      <c r="B115" s="25"/>
      <c r="C115" s="25"/>
      <c r="G115" s="28"/>
      <c r="H115" s="28"/>
      <c r="I115" s="29"/>
      <c r="J115" s="30"/>
      <c r="K115" s="31" t="s">
        <v>19</v>
      </c>
      <c r="L115" s="31"/>
      <c r="M115" s="31"/>
      <c r="N115" s="31" t="s">
        <v>19</v>
      </c>
      <c r="O115" s="32"/>
      <c r="P115" s="5" t="n">
        <f aca="false">IF(C115="C",1,IF(OR(C115="U",C115="CL"),2,IF(OR(C115="R",C115="T"),5,IF(OR(C115="P",C115="RL",C115="TL"),6,IF(C115="UL",3,0)))))*A115</f>
        <v>0</v>
      </c>
      <c r="R115" s="5" t="n">
        <f aca="false">IF(I115="C",1,IF(OR(I115="U",I115="CL"),2,IF(OR(I115="R",I115="T"),5,IF(OR(I115="P",I115="RL",I115="TL"),6,IF(I115="UL",3,0)))))*G115</f>
        <v>0</v>
      </c>
      <c r="U115" s="5" t="n">
        <f aca="false">IF(M115&gt;O115,2,0)</f>
        <v>0</v>
      </c>
    </row>
    <row r="116" customFormat="false" ht="12" hidden="false" customHeight="false" outlineLevel="0" collapsed="false">
      <c r="A116" s="25"/>
      <c r="B116" s="25"/>
      <c r="C116" s="25"/>
      <c r="G116" s="28"/>
      <c r="H116" s="28"/>
      <c r="I116" s="29"/>
      <c r="J116" s="30"/>
      <c r="K116" s="31" t="s">
        <v>19</v>
      </c>
      <c r="L116" s="31"/>
      <c r="M116" s="31"/>
      <c r="N116" s="31" t="s">
        <v>19</v>
      </c>
      <c r="O116" s="32"/>
      <c r="P116" s="5" t="n">
        <f aca="false">IF(C116="C",1,IF(OR(C116="U",C116="CL"),2,IF(OR(C116="R",C116="T"),5,IF(OR(C116="P",C116="RL",C116="TL"),6,IF(C116="UL",3,0)))))*A116</f>
        <v>0</v>
      </c>
      <c r="R116" s="5" t="n">
        <f aca="false">IF(I116="C",1,IF(OR(I116="U",I116="CL"),2,IF(OR(I116="R",I116="T"),5,IF(OR(I116="P",I116="RL",I116="TL"),6,IF(I116="UL",3,0)))))*G116</f>
        <v>0</v>
      </c>
      <c r="U116" s="5" t="n">
        <f aca="false">IF(M116&gt;O116,2,0)</f>
        <v>0</v>
      </c>
    </row>
    <row r="117" customFormat="false" ht="12" hidden="false" customHeight="false" outlineLevel="0" collapsed="false">
      <c r="A117" s="25"/>
      <c r="B117" s="25"/>
      <c r="C117" s="25"/>
      <c r="G117" s="28"/>
      <c r="H117" s="28"/>
      <c r="I117" s="29"/>
      <c r="J117" s="30"/>
      <c r="K117" s="31" t="s">
        <v>19</v>
      </c>
      <c r="L117" s="31"/>
      <c r="M117" s="31"/>
      <c r="N117" s="31" t="s">
        <v>19</v>
      </c>
      <c r="O117" s="32"/>
      <c r="P117" s="5" t="n">
        <f aca="false">IF(C117="C",1,IF(OR(C117="U",C117="CL"),2,IF(OR(C117="R",C117="T"),5,IF(OR(C117="P",C117="RL",C117="TL"),6,IF(C117="UL",3,0)))))*A117</f>
        <v>0</v>
      </c>
      <c r="R117" s="5" t="n">
        <f aca="false">IF(I117="C",1,IF(OR(I117="U",I117="CL"),2,IF(OR(I117="R",I117="T"),5,IF(OR(I117="P",I117="RL",I117="TL"),6,IF(I117="UL",3,0)))))*G117</f>
        <v>0</v>
      </c>
      <c r="U117" s="5" t="n">
        <f aca="false">IF(M117&gt;O117,2,0)</f>
        <v>0</v>
      </c>
    </row>
    <row r="118" customFormat="false" ht="12" hidden="false" customHeight="false" outlineLevel="0" collapsed="false">
      <c r="A118" s="25"/>
      <c r="B118" s="25"/>
      <c r="C118" s="25"/>
      <c r="G118" s="28"/>
      <c r="H118" s="28"/>
      <c r="I118" s="29"/>
      <c r="J118" s="30"/>
      <c r="K118" s="31" t="s">
        <v>19</v>
      </c>
      <c r="L118" s="31"/>
      <c r="M118" s="31"/>
      <c r="N118" s="31" t="s">
        <v>19</v>
      </c>
      <c r="O118" s="32"/>
      <c r="P118" s="5" t="n">
        <f aca="false">IF(C118="C",1,IF(OR(C118="U",C118="CL"),2,IF(OR(C118="R",C118="T"),5,IF(OR(C118="P",C118="RL",C118="TL"),6,IF(C118="UL",3,0)))))*A118</f>
        <v>0</v>
      </c>
      <c r="R118" s="5" t="n">
        <f aca="false">IF(I118="C",1,IF(OR(I118="U",I118="CL"),2,IF(OR(I118="R",I118="T"),5,IF(OR(I118="P",I118="RL",I118="TL"),6,IF(I118="UL",3,0)))))*G118</f>
        <v>0</v>
      </c>
      <c r="U118" s="5" t="n">
        <f aca="false">IF(M118&gt;O118,2,0)</f>
        <v>0</v>
      </c>
    </row>
    <row r="119" customFormat="false" ht="12" hidden="false" customHeight="false" outlineLevel="0" collapsed="false">
      <c r="A119" s="25"/>
      <c r="B119" s="25"/>
      <c r="C119" s="25"/>
      <c r="G119" s="28"/>
      <c r="H119" s="28"/>
      <c r="I119" s="29"/>
      <c r="J119" s="30"/>
      <c r="K119" s="31" t="s">
        <v>19</v>
      </c>
      <c r="L119" s="31"/>
      <c r="M119" s="31"/>
      <c r="N119" s="31" t="s">
        <v>19</v>
      </c>
      <c r="O119" s="32"/>
      <c r="P119" s="5" t="n">
        <f aca="false">IF(C119="C",1,IF(OR(C119="U",C119="CL"),2,IF(OR(C119="R",C119="T"),5,IF(OR(C119="P",C119="RL",C119="TL"),6,IF(C119="UL",3,0)))))*A119</f>
        <v>0</v>
      </c>
      <c r="R119" s="5" t="n">
        <f aca="false">IF(I119="C",1,IF(OR(I119="U",I119="CL"),2,IF(OR(I119="R",I119="T"),5,IF(OR(I119="P",I119="RL",I119="TL"),6,IF(I119="UL",3,0)))))*G119</f>
        <v>0</v>
      </c>
      <c r="U119" s="5" t="n">
        <f aca="false">IF(M119&gt;O119,2,0)</f>
        <v>0</v>
      </c>
    </row>
    <row r="120" customFormat="false" ht="12" hidden="false" customHeight="false" outlineLevel="0" collapsed="false">
      <c r="A120" s="25"/>
      <c r="B120" s="25"/>
      <c r="C120" s="25"/>
      <c r="G120" s="28"/>
      <c r="H120" s="28"/>
      <c r="I120" s="29"/>
      <c r="J120" s="30"/>
      <c r="K120" s="31" t="s">
        <v>19</v>
      </c>
      <c r="L120" s="31"/>
      <c r="M120" s="31"/>
      <c r="N120" s="31" t="s">
        <v>19</v>
      </c>
      <c r="O120" s="32"/>
      <c r="P120" s="5" t="n">
        <f aca="false">IF(C120="C",1,IF(OR(C120="U",C120="CL"),2,IF(OR(C120="R",C120="T"),5,IF(OR(C120="P",C120="RL",C120="TL"),6,IF(C120="UL",3,0)))))*A120</f>
        <v>0</v>
      </c>
      <c r="R120" s="5" t="n">
        <f aca="false">IF(I120="C",1,IF(OR(I120="U",I120="CL"),2,IF(OR(I120="R",I120="T"),5,IF(OR(I120="P",I120="RL",I120="TL"),6,IF(I120="UL",3,0)))))*G120</f>
        <v>0</v>
      </c>
      <c r="U120" s="5" t="n">
        <f aca="false">IF(M120&gt;O120,2,0)</f>
        <v>0</v>
      </c>
    </row>
    <row r="121" customFormat="false" ht="12" hidden="false" customHeight="false" outlineLevel="0" collapsed="false">
      <c r="A121" s="25"/>
      <c r="B121" s="25"/>
      <c r="C121" s="25"/>
      <c r="G121" s="28"/>
      <c r="H121" s="28"/>
      <c r="I121" s="29"/>
      <c r="J121" s="30"/>
      <c r="K121" s="31" t="s">
        <v>19</v>
      </c>
      <c r="L121" s="31"/>
      <c r="M121" s="31"/>
      <c r="N121" s="31" t="s">
        <v>19</v>
      </c>
      <c r="O121" s="32"/>
      <c r="P121" s="5" t="n">
        <f aca="false">IF(C121="C",1,IF(OR(C121="U",C121="CL"),2,IF(OR(C121="R",C121="T"),5,IF(OR(C121="P",C121="RL",C121="TL"),6,IF(C121="UL",3,0)))))*A121</f>
        <v>0</v>
      </c>
      <c r="R121" s="5" t="n">
        <f aca="false">IF(I121="C",1,IF(OR(I121="U",I121="CL"),2,IF(OR(I121="R",I121="T"),5,IF(OR(I121="P",I121="RL",I121="TL"),6,IF(I121="UL",3,0)))))*G121</f>
        <v>0</v>
      </c>
      <c r="U121" s="5" t="n">
        <f aca="false">IF(M121&gt;O121,2,0)</f>
        <v>0</v>
      </c>
    </row>
    <row r="122" customFormat="false" ht="12" hidden="false" customHeight="false" outlineLevel="0" collapsed="false">
      <c r="A122" s="25"/>
      <c r="B122" s="25"/>
      <c r="C122" s="25"/>
      <c r="G122" s="28"/>
      <c r="H122" s="28"/>
      <c r="I122" s="29"/>
      <c r="J122" s="30"/>
      <c r="K122" s="31" t="s">
        <v>19</v>
      </c>
      <c r="L122" s="31"/>
      <c r="M122" s="31"/>
      <c r="N122" s="31" t="s">
        <v>19</v>
      </c>
      <c r="O122" s="32"/>
      <c r="P122" s="5" t="n">
        <f aca="false">IF(C122="C",1,IF(OR(C122="U",C122="CL"),2,IF(OR(C122="R",C122="T"),5,IF(OR(C122="P",C122="RL",C122="TL"),6,IF(C122="UL",3,0)))))*A122</f>
        <v>0</v>
      </c>
      <c r="R122" s="5" t="n">
        <f aca="false">IF(I122="C",1,IF(OR(I122="U",I122="CL"),2,IF(OR(I122="R",I122="T"),5,IF(OR(I122="P",I122="RL",I122="TL"),6,IF(I122="UL",3,0)))))*G122</f>
        <v>0</v>
      </c>
      <c r="U122" s="5" t="n">
        <f aca="false">IF(M122&gt;O122,2,0)</f>
        <v>0</v>
      </c>
    </row>
    <row r="123" customFormat="false" ht="12" hidden="false" customHeight="false" outlineLevel="0" collapsed="false">
      <c r="A123" s="25"/>
      <c r="B123" s="25"/>
      <c r="C123" s="25"/>
      <c r="G123" s="28"/>
      <c r="H123" s="28"/>
      <c r="I123" s="29"/>
      <c r="J123" s="30"/>
      <c r="K123" s="31" t="s">
        <v>19</v>
      </c>
      <c r="L123" s="31"/>
      <c r="M123" s="31"/>
      <c r="N123" s="31" t="s">
        <v>19</v>
      </c>
      <c r="O123" s="32"/>
      <c r="P123" s="5" t="n">
        <f aca="false">IF(C123="C",1,IF(OR(C123="U",C123="CL"),2,IF(OR(C123="R",C123="T"),5,IF(OR(C123="P",C123="RL",C123="TL"),6,IF(C123="UL",3,0)))))*A123</f>
        <v>0</v>
      </c>
      <c r="R123" s="5" t="n">
        <f aca="false">IF(I123="C",1,IF(OR(I123="U",I123="CL"),2,IF(OR(I123="R",I123="T"),5,IF(OR(I123="P",I123="RL",I123="TL"),6,IF(I123="UL",3,0)))))*G123</f>
        <v>0</v>
      </c>
      <c r="U123" s="5" t="n">
        <f aca="false">IF(M123&gt;O123,2,0)</f>
        <v>0</v>
      </c>
    </row>
    <row r="124" customFormat="false" ht="12" hidden="false" customHeight="false" outlineLevel="0" collapsed="false">
      <c r="A124" s="25"/>
      <c r="B124" s="25"/>
      <c r="C124" s="25"/>
      <c r="G124" s="28"/>
      <c r="H124" s="28"/>
      <c r="I124" s="29"/>
      <c r="J124" s="30"/>
      <c r="K124" s="31" t="s">
        <v>19</v>
      </c>
      <c r="L124" s="31"/>
      <c r="M124" s="31"/>
      <c r="N124" s="31" t="s">
        <v>19</v>
      </c>
      <c r="O124" s="32"/>
      <c r="P124" s="5" t="n">
        <f aca="false">IF(C124="C",1,IF(OR(C124="U",C124="CL"),2,IF(OR(C124="R",C124="T"),5,IF(OR(C124="P",C124="RL",C124="TL"),6,IF(C124="UL",3,0)))))*A124</f>
        <v>0</v>
      </c>
      <c r="R124" s="5" t="n">
        <f aca="false">IF(I124="C",1,IF(OR(I124="U",I124="CL"),2,IF(OR(I124="R",I124="T"),5,IF(OR(I124="P",I124="RL",I124="TL"),6,IF(I124="UL",3,0)))))*G124</f>
        <v>0</v>
      </c>
      <c r="U124" s="5" t="n">
        <f aca="false">IF(M124&gt;O124,2,0)</f>
        <v>0</v>
      </c>
    </row>
    <row r="125" customFormat="false" ht="12" hidden="false" customHeight="false" outlineLevel="0" collapsed="false">
      <c r="A125" s="25"/>
      <c r="B125" s="25"/>
      <c r="C125" s="25"/>
      <c r="G125" s="28"/>
      <c r="H125" s="28"/>
      <c r="I125" s="29"/>
      <c r="J125" s="30"/>
      <c r="K125" s="31" t="s">
        <v>19</v>
      </c>
      <c r="L125" s="31"/>
      <c r="M125" s="31"/>
      <c r="N125" s="31" t="s">
        <v>19</v>
      </c>
      <c r="O125" s="32"/>
      <c r="P125" s="5" t="n">
        <f aca="false">IF(C125="C",1,IF(OR(C125="U",C125="CL"),2,IF(OR(C125="R",C125="T"),5,IF(OR(C125="P",C125="RL",C125="TL"),6,IF(C125="UL",3,0)))))*A125</f>
        <v>0</v>
      </c>
      <c r="R125" s="5" t="n">
        <f aca="false">IF(I125="C",1,IF(OR(I125="U",I125="CL"),2,IF(OR(I125="R",I125="T"),5,IF(OR(I125="P",I125="RL",I125="TL"),6,IF(I125="UL",3,0)))))*G125</f>
        <v>0</v>
      </c>
      <c r="U125" s="5" t="n">
        <f aca="false">IF(M125&gt;O125,2,0)</f>
        <v>0</v>
      </c>
    </row>
    <row r="126" customFormat="false" ht="12" hidden="false" customHeight="false" outlineLevel="0" collapsed="false">
      <c r="A126" s="25"/>
      <c r="B126" s="25"/>
      <c r="C126" s="25"/>
      <c r="G126" s="28"/>
      <c r="H126" s="28"/>
      <c r="I126" s="29"/>
      <c r="J126" s="30"/>
      <c r="K126" s="31" t="s">
        <v>19</v>
      </c>
      <c r="L126" s="31"/>
      <c r="M126" s="31"/>
      <c r="N126" s="31" t="s">
        <v>19</v>
      </c>
      <c r="O126" s="32"/>
      <c r="P126" s="5" t="n">
        <f aca="false">IF(C126="C",1,IF(OR(C126="U",C126="CL"),2,IF(OR(C126="R",C126="T"),5,IF(OR(C126="P",C126="RL",C126="TL"),6,IF(C126="UL",3,0)))))*A126</f>
        <v>0</v>
      </c>
      <c r="R126" s="5" t="n">
        <f aca="false">IF(I126="C",1,IF(OR(I126="U",I126="CL"),2,IF(OR(I126="R",I126="T"),5,IF(OR(I126="P",I126="RL",I126="TL"),6,IF(I126="UL",3,0)))))*G126</f>
        <v>0</v>
      </c>
      <c r="U126" s="5" t="n">
        <f aca="false">IF(M126&gt;O126,2,0)</f>
        <v>0</v>
      </c>
    </row>
    <row r="127" customFormat="false" ht="12" hidden="false" customHeight="false" outlineLevel="0" collapsed="false">
      <c r="A127" s="25"/>
      <c r="B127" s="25"/>
      <c r="C127" s="25"/>
      <c r="G127" s="28"/>
      <c r="H127" s="28"/>
      <c r="I127" s="29"/>
      <c r="J127" s="30"/>
      <c r="K127" s="31" t="s">
        <v>19</v>
      </c>
      <c r="L127" s="31"/>
      <c r="M127" s="31"/>
      <c r="N127" s="31" t="s">
        <v>19</v>
      </c>
      <c r="O127" s="32"/>
      <c r="P127" s="5" t="n">
        <f aca="false">IF(C127="C",1,IF(OR(C127="U",C127="CL"),2,IF(OR(C127="R",C127="T"),5,IF(OR(C127="P",C127="RL",C127="TL"),6,IF(C127="UL",3,0)))))*A127</f>
        <v>0</v>
      </c>
      <c r="R127" s="5" t="n">
        <f aca="false">IF(I127="C",1,IF(OR(I127="U",I127="CL"),2,IF(OR(I127="R",I127="T"),5,IF(OR(I127="P",I127="RL",I127="TL"),6,IF(I127="UL",3,0)))))*G127</f>
        <v>0</v>
      </c>
      <c r="U127" s="5" t="n">
        <f aca="false">IF(M127&gt;O127,2,0)</f>
        <v>0</v>
      </c>
    </row>
    <row r="128" customFormat="false" ht="12" hidden="false" customHeight="false" outlineLevel="0" collapsed="false">
      <c r="A128" s="25"/>
      <c r="B128" s="25"/>
      <c r="C128" s="25"/>
      <c r="G128" s="28"/>
      <c r="H128" s="28"/>
      <c r="I128" s="29"/>
      <c r="J128" s="30"/>
      <c r="K128" s="31" t="s">
        <v>19</v>
      </c>
      <c r="L128" s="31"/>
      <c r="M128" s="31"/>
      <c r="N128" s="31" t="s">
        <v>19</v>
      </c>
      <c r="O128" s="32"/>
      <c r="P128" s="5" t="n">
        <f aca="false">IF(C128="C",1,IF(OR(C128="U",C128="CL"),2,IF(OR(C128="R",C128="T"),5,IF(OR(C128="P",C128="RL",C128="TL"),6,IF(C128="UL",3,0)))))*A128</f>
        <v>0</v>
      </c>
      <c r="R128" s="5" t="n">
        <f aca="false">IF(I128="C",1,IF(OR(I128="U",I128="CL"),2,IF(OR(I128="R",I128="T"),5,IF(OR(I128="P",I128="RL",I128="TL"),6,IF(I128="UL",3,0)))))*G128</f>
        <v>0</v>
      </c>
      <c r="U128" s="5" t="n">
        <f aca="false">IF(M128&gt;O128,2,0)</f>
        <v>0</v>
      </c>
    </row>
    <row r="129" customFormat="false" ht="12" hidden="false" customHeight="false" outlineLevel="0" collapsed="false">
      <c r="A129" s="25"/>
      <c r="B129" s="25"/>
      <c r="C129" s="25"/>
      <c r="G129" s="28"/>
      <c r="H129" s="28"/>
      <c r="I129" s="29"/>
      <c r="J129" s="30"/>
      <c r="K129" s="31" t="s">
        <v>19</v>
      </c>
      <c r="L129" s="31"/>
      <c r="M129" s="31"/>
      <c r="N129" s="31" t="s">
        <v>19</v>
      </c>
      <c r="O129" s="32"/>
      <c r="P129" s="5" t="n">
        <f aca="false">IF(C129="C",1,IF(OR(C129="U",C129="CL"),2,IF(OR(C129="R",C129="T"),5,IF(OR(C129="P",C129="RL",C129="TL"),6,IF(C129="UL",3,0)))))*A129</f>
        <v>0</v>
      </c>
      <c r="R129" s="5" t="n">
        <f aca="false">IF(I129="C",1,IF(OR(I129="U",I129="CL"),2,IF(OR(I129="R",I129="T"),5,IF(OR(I129="P",I129="RL",I129="TL"),6,IF(I129="UL",3,0)))))*G129</f>
        <v>0</v>
      </c>
      <c r="U129" s="5" t="n">
        <f aca="false">IF(M129&gt;O129,2,0)</f>
        <v>0</v>
      </c>
    </row>
    <row r="130" customFormat="false" ht="12" hidden="false" customHeight="false" outlineLevel="0" collapsed="false">
      <c r="A130" s="25"/>
      <c r="B130" s="25"/>
      <c r="C130" s="25"/>
      <c r="G130" s="28"/>
      <c r="H130" s="28"/>
      <c r="I130" s="29"/>
      <c r="J130" s="30"/>
      <c r="K130" s="31" t="s">
        <v>19</v>
      </c>
      <c r="L130" s="31"/>
      <c r="M130" s="31"/>
      <c r="N130" s="31" t="s">
        <v>19</v>
      </c>
      <c r="O130" s="32"/>
      <c r="P130" s="5" t="n">
        <f aca="false">IF(C130="C",1,IF(OR(C130="U",C130="CL"),2,IF(OR(C130="R",C130="T"),5,IF(OR(C130="P",C130="RL",C130="TL"),6,IF(C130="UL",3,0)))))*A130</f>
        <v>0</v>
      </c>
      <c r="R130" s="5" t="n">
        <f aca="false">IF(I130="C",1,IF(OR(I130="U",I130="CL"),2,IF(OR(I130="R",I130="T"),5,IF(OR(I130="P",I130="RL",I130="TL"),6,IF(I130="UL",3,0)))))*G130</f>
        <v>0</v>
      </c>
      <c r="U130" s="5" t="n">
        <f aca="false">IF(M130&gt;O130,2,0)</f>
        <v>0</v>
      </c>
    </row>
    <row r="131" customFormat="false" ht="12" hidden="false" customHeight="false" outlineLevel="0" collapsed="false">
      <c r="A131" s="25"/>
      <c r="B131" s="25"/>
      <c r="C131" s="25"/>
      <c r="G131" s="28"/>
      <c r="H131" s="28"/>
      <c r="I131" s="29"/>
      <c r="J131" s="30"/>
      <c r="K131" s="31" t="s">
        <v>19</v>
      </c>
      <c r="L131" s="31"/>
      <c r="M131" s="31"/>
      <c r="N131" s="31" t="s">
        <v>19</v>
      </c>
      <c r="O131" s="32"/>
      <c r="P131" s="5" t="n">
        <f aca="false">IF(C131="C",1,IF(OR(C131="U",C131="CL"),2,IF(OR(C131="R",C131="T"),5,IF(OR(C131="P",C131="RL",C131="TL"),6,IF(C131="UL",3,0)))))*A131</f>
        <v>0</v>
      </c>
      <c r="R131" s="5" t="n">
        <f aca="false">IF(I131="C",1,IF(OR(I131="U",I131="CL"),2,IF(OR(I131="R",I131="T"),5,IF(OR(I131="P",I131="RL",I131="TL"),6,IF(I131="UL",3,0)))))*G131</f>
        <v>0</v>
      </c>
      <c r="U131" s="5" t="n">
        <f aca="false">IF(M131&gt;O131,2,0)</f>
        <v>0</v>
      </c>
    </row>
    <row r="132" customFormat="false" ht="12" hidden="false" customHeight="false" outlineLevel="0" collapsed="false">
      <c r="A132" s="25"/>
      <c r="B132" s="25"/>
      <c r="C132" s="25"/>
      <c r="G132" s="28"/>
      <c r="H132" s="28"/>
      <c r="I132" s="29"/>
      <c r="J132" s="30"/>
      <c r="K132" s="31" t="s">
        <v>19</v>
      </c>
      <c r="L132" s="31"/>
      <c r="M132" s="31"/>
      <c r="N132" s="31" t="s">
        <v>19</v>
      </c>
      <c r="O132" s="32"/>
      <c r="P132" s="5" t="n">
        <f aca="false">IF(C132="C",1,IF(OR(C132="U",C132="CL"),2,IF(OR(C132="R",C132="T"),5,IF(OR(C132="P",C132="RL",C132="TL"),6,IF(C132="UL",3,0)))))*A132</f>
        <v>0</v>
      </c>
      <c r="R132" s="5" t="n">
        <f aca="false">IF(I132="C",1,IF(OR(I132="U",I132="CL"),2,IF(OR(I132="R",I132="T"),5,IF(OR(I132="P",I132="RL",I132="TL"),6,IF(I132="UL",3,0)))))*G132</f>
        <v>0</v>
      </c>
      <c r="U132" s="5" t="n">
        <f aca="false">IF(M132&gt;O132,2,0)</f>
        <v>0</v>
      </c>
    </row>
    <row r="133" customFormat="false" ht="12" hidden="false" customHeight="false" outlineLevel="0" collapsed="false">
      <c r="A133" s="25"/>
      <c r="B133" s="25"/>
      <c r="C133" s="25"/>
      <c r="G133" s="28"/>
      <c r="H133" s="28"/>
      <c r="I133" s="29"/>
      <c r="J133" s="30"/>
      <c r="K133" s="31" t="s">
        <v>19</v>
      </c>
      <c r="L133" s="31"/>
      <c r="M133" s="31"/>
      <c r="N133" s="31" t="s">
        <v>19</v>
      </c>
      <c r="O133" s="32"/>
      <c r="P133" s="5" t="n">
        <f aca="false">IF(C133="C",1,IF(OR(C133="U",C133="CL"),2,IF(OR(C133="R",C133="T"),5,IF(OR(C133="P",C133="RL",C133="TL"),6,IF(C133="UL",3,0)))))*A133</f>
        <v>0</v>
      </c>
      <c r="R133" s="5" t="n">
        <f aca="false">IF(I133="C",1,IF(OR(I133="U",I133="CL"),2,IF(OR(I133="R",I133="T"),5,IF(OR(I133="P",I133="RL",I133="TL"),6,IF(I133="UL",3,0)))))*G133</f>
        <v>0</v>
      </c>
      <c r="U133" s="5" t="n">
        <f aca="false">IF(M133&gt;O133,2,0)</f>
        <v>0</v>
      </c>
    </row>
    <row r="134" customFormat="false" ht="12" hidden="false" customHeight="false" outlineLevel="0" collapsed="false">
      <c r="A134" s="25"/>
      <c r="B134" s="25"/>
      <c r="C134" s="25"/>
      <c r="G134" s="28"/>
      <c r="H134" s="28"/>
      <c r="I134" s="29"/>
      <c r="J134" s="30"/>
      <c r="K134" s="31" t="s">
        <v>19</v>
      </c>
      <c r="L134" s="31"/>
      <c r="M134" s="31"/>
      <c r="N134" s="31" t="s">
        <v>19</v>
      </c>
      <c r="O134" s="32"/>
      <c r="P134" s="5" t="n">
        <f aca="false">IF(C134="C",1,IF(OR(C134="U",C134="CL"),2,IF(OR(C134="R",C134="T"),5,IF(OR(C134="P",C134="RL",C134="TL"),6,IF(C134="UL",3,0)))))*A134</f>
        <v>0</v>
      </c>
      <c r="R134" s="5" t="n">
        <f aca="false">IF(I134="C",1,IF(OR(I134="U",I134="CL"),2,IF(OR(I134="R",I134="T"),5,IF(OR(I134="P",I134="RL",I134="TL"),6,IF(I134="UL",3,0)))))*G134</f>
        <v>0</v>
      </c>
      <c r="U134" s="5" t="n">
        <f aca="false">IF(M134&gt;O134,2,0)</f>
        <v>0</v>
      </c>
    </row>
    <row r="135" customFormat="false" ht="12" hidden="false" customHeight="false" outlineLevel="0" collapsed="false">
      <c r="A135" s="25"/>
      <c r="B135" s="25"/>
      <c r="C135" s="25"/>
      <c r="G135" s="28"/>
      <c r="H135" s="28"/>
      <c r="I135" s="29"/>
      <c r="J135" s="30"/>
      <c r="K135" s="31" t="s">
        <v>19</v>
      </c>
      <c r="L135" s="31"/>
      <c r="M135" s="31"/>
      <c r="N135" s="31" t="s">
        <v>19</v>
      </c>
      <c r="O135" s="32"/>
      <c r="P135" s="5" t="n">
        <f aca="false">IF(C135="C",1,IF(OR(C135="U",C135="CL"),2,IF(OR(C135="R",C135="T"),5,IF(OR(C135="P",C135="RL",C135="TL"),6,IF(C135="UL",3,0)))))*A135</f>
        <v>0</v>
      </c>
      <c r="R135" s="5" t="n">
        <f aca="false">IF(I135="C",1,IF(OR(I135="U",I135="CL"),2,IF(OR(I135="R",I135="T"),5,IF(OR(I135="P",I135="RL",I135="TL"),6,IF(I135="UL",3,0)))))*G135</f>
        <v>0</v>
      </c>
      <c r="U135" s="5" t="n">
        <f aca="false">IF(M135&gt;O135,2,0)</f>
        <v>0</v>
      </c>
    </row>
    <row r="136" customFormat="false" ht="12" hidden="false" customHeight="false" outlineLevel="0" collapsed="false">
      <c r="A136" s="25"/>
      <c r="B136" s="25"/>
      <c r="C136" s="25"/>
      <c r="G136" s="28"/>
      <c r="H136" s="28"/>
      <c r="I136" s="29"/>
      <c r="J136" s="30"/>
      <c r="K136" s="31" t="s">
        <v>19</v>
      </c>
      <c r="L136" s="31"/>
      <c r="M136" s="31"/>
      <c r="N136" s="31" t="s">
        <v>19</v>
      </c>
      <c r="O136" s="32"/>
      <c r="P136" s="5" t="n">
        <f aca="false">IF(C136="C",1,IF(OR(C136="U",C136="CL"),2,IF(OR(C136="R",C136="T"),5,IF(OR(C136="P",C136="RL",C136="TL"),6,IF(C136="UL",3,0)))))*A136</f>
        <v>0</v>
      </c>
      <c r="R136" s="5" t="n">
        <f aca="false">IF(I136="C",1,IF(OR(I136="U",I136="CL"),2,IF(OR(I136="R",I136="T"),5,IF(OR(I136="P",I136="RL",I136="TL"),6,IF(I136="UL",3,0)))))*G136</f>
        <v>0</v>
      </c>
      <c r="U136" s="5" t="n">
        <f aca="false">IF(M136&gt;O136,2,0)</f>
        <v>0</v>
      </c>
    </row>
    <row r="137" customFormat="false" ht="12" hidden="false" customHeight="false" outlineLevel="0" collapsed="false">
      <c r="A137" s="25"/>
      <c r="B137" s="25"/>
      <c r="C137" s="25"/>
      <c r="G137" s="28"/>
      <c r="H137" s="28"/>
      <c r="I137" s="29"/>
      <c r="J137" s="30"/>
      <c r="K137" s="31" t="s">
        <v>19</v>
      </c>
      <c r="L137" s="31"/>
      <c r="M137" s="31"/>
      <c r="N137" s="31" t="s">
        <v>19</v>
      </c>
      <c r="O137" s="32"/>
      <c r="P137" s="5" t="n">
        <f aca="false">IF(C137="C",1,IF(OR(C137="U",C137="CL"),2,IF(OR(C137="R",C137="T"),5,IF(OR(C137="P",C137="RL",C137="TL"),6,IF(C137="UL",3,0)))))*A137</f>
        <v>0</v>
      </c>
      <c r="R137" s="5" t="n">
        <f aca="false">IF(I137="C",1,IF(OR(I137="U",I137="CL"),2,IF(OR(I137="R",I137="T"),5,IF(OR(I137="P",I137="RL",I137="TL"),6,IF(I137="UL",3,0)))))*G137</f>
        <v>0</v>
      </c>
      <c r="U137" s="5" t="n">
        <f aca="false">IF(M137&gt;O137,2,0)</f>
        <v>0</v>
      </c>
    </row>
    <row r="138" customFormat="false" ht="12" hidden="false" customHeight="false" outlineLevel="0" collapsed="false">
      <c r="A138" s="25"/>
      <c r="B138" s="25"/>
      <c r="C138" s="25"/>
      <c r="G138" s="28"/>
      <c r="H138" s="28"/>
      <c r="I138" s="29"/>
      <c r="J138" s="30"/>
      <c r="K138" s="31" t="s">
        <v>19</v>
      </c>
      <c r="L138" s="31"/>
      <c r="M138" s="31"/>
      <c r="N138" s="31" t="s">
        <v>19</v>
      </c>
      <c r="O138" s="32"/>
      <c r="P138" s="5" t="n">
        <f aca="false">IF(C138="C",1,IF(OR(C138="U",C138="CL"),2,IF(OR(C138="R",C138="T"),5,IF(OR(C138="P",C138="RL",C138="TL"),6,IF(C138="UL",3,0)))))*A138</f>
        <v>0</v>
      </c>
      <c r="R138" s="5" t="n">
        <f aca="false">IF(I138="C",1,IF(OR(I138="U",I138="CL"),2,IF(OR(I138="R",I138="T"),5,IF(OR(I138="P",I138="RL",I138="TL"),6,IF(I138="UL",3,0)))))*G138</f>
        <v>0</v>
      </c>
      <c r="U138" s="5" t="n">
        <f aca="false">IF(M138&gt;O138,2,0)</f>
        <v>0</v>
      </c>
    </row>
    <row r="139" customFormat="false" ht="12" hidden="false" customHeight="false" outlineLevel="0" collapsed="false">
      <c r="A139" s="25"/>
      <c r="B139" s="25"/>
      <c r="C139" s="25"/>
      <c r="G139" s="28"/>
      <c r="H139" s="28"/>
      <c r="I139" s="29"/>
      <c r="J139" s="30"/>
      <c r="K139" s="31" t="s">
        <v>19</v>
      </c>
      <c r="L139" s="31"/>
      <c r="M139" s="31"/>
      <c r="N139" s="31" t="s">
        <v>19</v>
      </c>
      <c r="O139" s="32"/>
      <c r="P139" s="5" t="n">
        <f aca="false">IF(C139="C",1,IF(OR(C139="U",C139="CL"),2,IF(OR(C139="R",C139="T"),5,IF(OR(C139="P",C139="RL",C139="TL"),6,IF(C139="UL",3,0)))))*A139</f>
        <v>0</v>
      </c>
      <c r="R139" s="5" t="n">
        <f aca="false">IF(I139="C",1,IF(OR(I139="U",I139="CL"),2,IF(OR(I139="R",I139="T"),5,IF(OR(I139="P",I139="RL",I139="TL"),6,IF(I139="UL",3,0)))))*G139</f>
        <v>0</v>
      </c>
      <c r="U139" s="5" t="n">
        <f aca="false">IF(M139&gt;O139,2,0)</f>
        <v>0</v>
      </c>
    </row>
    <row r="140" customFormat="false" ht="12" hidden="false" customHeight="false" outlineLevel="0" collapsed="false">
      <c r="A140" s="25"/>
      <c r="B140" s="25"/>
      <c r="C140" s="25"/>
      <c r="G140" s="28"/>
      <c r="H140" s="28"/>
      <c r="I140" s="29"/>
      <c r="J140" s="30"/>
      <c r="K140" s="31" t="s">
        <v>19</v>
      </c>
      <c r="L140" s="31"/>
      <c r="M140" s="31"/>
      <c r="N140" s="31" t="s">
        <v>19</v>
      </c>
      <c r="O140" s="32"/>
      <c r="P140" s="5" t="n">
        <f aca="false">IF(C140="C",1,IF(OR(C140="U",C140="CL"),2,IF(OR(C140="R",C140="T"),5,IF(OR(C140="P",C140="RL",C140="TL"),6,IF(C140="UL",3,0)))))*A140</f>
        <v>0</v>
      </c>
      <c r="R140" s="5" t="n">
        <f aca="false">IF(I140="C",1,IF(OR(I140="U",I140="CL"),2,IF(OR(I140="R",I140="T"),5,IF(OR(I140="P",I140="RL",I140="TL"),6,IF(I140="UL",3,0)))))*G140</f>
        <v>0</v>
      </c>
      <c r="U140" s="5" t="n">
        <f aca="false">IF(M140&gt;O140,2,0)</f>
        <v>0</v>
      </c>
    </row>
    <row r="141" customFormat="false" ht="12" hidden="false" customHeight="false" outlineLevel="0" collapsed="false">
      <c r="A141" s="25"/>
      <c r="B141" s="25"/>
      <c r="C141" s="25"/>
      <c r="G141" s="28"/>
      <c r="H141" s="28"/>
      <c r="I141" s="29"/>
      <c r="J141" s="30"/>
      <c r="K141" s="31" t="s">
        <v>19</v>
      </c>
      <c r="L141" s="31"/>
      <c r="M141" s="31"/>
      <c r="N141" s="31" t="s">
        <v>19</v>
      </c>
      <c r="O141" s="32"/>
      <c r="P141" s="5" t="n">
        <f aca="false">IF(C141="C",1,IF(OR(C141="U",C141="CL"),2,IF(OR(C141="R",C141="T"),5,IF(OR(C141="P",C141="RL",C141="TL"),6,IF(C141="UL",3,0)))))*A141</f>
        <v>0</v>
      </c>
      <c r="R141" s="5" t="n">
        <f aca="false">IF(I141="C",1,IF(OR(I141="U",I141="CL"),2,IF(OR(I141="R",I141="T"),5,IF(OR(I141="P",I141="RL",I141="TL"),6,IF(I141="UL",3,0)))))*G141</f>
        <v>0</v>
      </c>
      <c r="U141" s="5" t="n">
        <f aca="false">IF(M141&gt;O141,2,0)</f>
        <v>0</v>
      </c>
    </row>
    <row r="142" customFormat="false" ht="12" hidden="false" customHeight="false" outlineLevel="0" collapsed="false">
      <c r="A142" s="25"/>
      <c r="B142" s="25"/>
      <c r="C142" s="25"/>
      <c r="G142" s="28"/>
      <c r="H142" s="28"/>
      <c r="I142" s="29"/>
      <c r="J142" s="30"/>
      <c r="K142" s="31" t="s">
        <v>19</v>
      </c>
      <c r="L142" s="31"/>
      <c r="M142" s="31"/>
      <c r="N142" s="31" t="s">
        <v>19</v>
      </c>
      <c r="O142" s="32"/>
      <c r="P142" s="5" t="n">
        <f aca="false">IF(C142="C",1,IF(OR(C142="U",C142="CL"),2,IF(OR(C142="R",C142="T"),5,IF(OR(C142="P",C142="RL",C142="TL"),6,IF(C142="UL",3,0)))))*A142</f>
        <v>0</v>
      </c>
      <c r="R142" s="5" t="n">
        <f aca="false">IF(I142="C",1,IF(OR(I142="U",I142="CL"),2,IF(OR(I142="R",I142="T"),5,IF(OR(I142="P",I142="RL",I142="TL"),6,IF(I142="UL",3,0)))))*G142</f>
        <v>0</v>
      </c>
      <c r="U142" s="5" t="n">
        <f aca="false">IF(M142&gt;O142,2,0)</f>
        <v>0</v>
      </c>
    </row>
    <row r="143" customFormat="false" ht="12" hidden="false" customHeight="false" outlineLevel="0" collapsed="false">
      <c r="A143" s="25"/>
      <c r="B143" s="25"/>
      <c r="C143" s="25"/>
      <c r="G143" s="28"/>
      <c r="H143" s="28"/>
      <c r="I143" s="29"/>
      <c r="J143" s="30"/>
      <c r="K143" s="31" t="s">
        <v>19</v>
      </c>
      <c r="L143" s="31"/>
      <c r="M143" s="31"/>
      <c r="N143" s="31" t="s">
        <v>19</v>
      </c>
      <c r="O143" s="32"/>
      <c r="P143" s="5" t="n">
        <f aca="false">IF(C143="C",1,IF(OR(C143="U",C143="CL"),2,IF(OR(C143="R",C143="T"),5,IF(OR(C143="P",C143="RL",C143="TL"),6,IF(C143="UL",3,0)))))*A143</f>
        <v>0</v>
      </c>
      <c r="R143" s="5" t="n">
        <f aca="false">IF(I143="C",1,IF(OR(I143="U",I143="CL"),2,IF(OR(I143="R",I143="T"),5,IF(OR(I143="P",I143="RL",I143="TL"),6,IF(I143="UL",3,0)))))*G143</f>
        <v>0</v>
      </c>
      <c r="U143" s="5" t="n">
        <f aca="false">IF(M143&gt;O143,2,0)</f>
        <v>0</v>
      </c>
    </row>
    <row r="144" customFormat="false" ht="12" hidden="false" customHeight="false" outlineLevel="0" collapsed="false">
      <c r="A144" s="25"/>
      <c r="B144" s="25"/>
      <c r="C144" s="25"/>
      <c r="G144" s="28"/>
      <c r="H144" s="28"/>
      <c r="I144" s="29"/>
      <c r="J144" s="30"/>
      <c r="K144" s="31" t="s">
        <v>19</v>
      </c>
      <c r="L144" s="31"/>
      <c r="M144" s="31"/>
      <c r="N144" s="31" t="s">
        <v>19</v>
      </c>
      <c r="O144" s="32"/>
      <c r="P144" s="5" t="n">
        <f aca="false">IF(C144="C",1,IF(OR(C144="U",C144="CL"),2,IF(OR(C144="R",C144="T"),5,IF(OR(C144="P",C144="RL",C144="TL"),6,IF(C144="UL",3,0)))))*A144</f>
        <v>0</v>
      </c>
      <c r="R144" s="5" t="n">
        <f aca="false">IF(I144="C",1,IF(OR(I144="U",I144="CL"),2,IF(OR(I144="R",I144="T"),5,IF(OR(I144="P",I144="RL",I144="TL"),6,IF(I144="UL",3,0)))))*G144</f>
        <v>0</v>
      </c>
      <c r="U144" s="5" t="n">
        <f aca="false">IF(M144&gt;O144,2,0)</f>
        <v>0</v>
      </c>
    </row>
    <row r="145" customFormat="false" ht="12" hidden="false" customHeight="false" outlineLevel="0" collapsed="false">
      <c r="A145" s="25"/>
      <c r="B145" s="25"/>
      <c r="C145" s="25"/>
      <c r="G145" s="28"/>
      <c r="H145" s="28"/>
      <c r="I145" s="29"/>
      <c r="J145" s="30"/>
      <c r="K145" s="31" t="s">
        <v>19</v>
      </c>
      <c r="L145" s="31"/>
      <c r="M145" s="31"/>
      <c r="N145" s="31" t="s">
        <v>19</v>
      </c>
      <c r="O145" s="32"/>
      <c r="P145" s="5" t="n">
        <f aca="false">IF(C145="C",1,IF(OR(C145="U",C145="CL"),2,IF(OR(C145="R",C145="T"),5,IF(OR(C145="P",C145="RL",C145="TL"),6,IF(C145="UL",3,0)))))*A145</f>
        <v>0</v>
      </c>
      <c r="R145" s="5" t="n">
        <f aca="false">IF(I145="C",1,IF(OR(I145="U",I145="CL"),2,IF(OR(I145="R",I145="T"),5,IF(OR(I145="P",I145="RL",I145="TL"),6,IF(I145="UL",3,0)))))*G145</f>
        <v>0</v>
      </c>
      <c r="U145" s="5" t="n">
        <f aca="false">IF(M145&gt;O145,2,0)</f>
        <v>0</v>
      </c>
    </row>
    <row r="146" customFormat="false" ht="12" hidden="false" customHeight="false" outlineLevel="0" collapsed="false">
      <c r="A146" s="25"/>
      <c r="B146" s="25"/>
      <c r="C146" s="25"/>
      <c r="G146" s="28"/>
      <c r="H146" s="28"/>
      <c r="I146" s="29"/>
      <c r="J146" s="30"/>
      <c r="K146" s="31" t="s">
        <v>19</v>
      </c>
      <c r="L146" s="31"/>
      <c r="M146" s="31"/>
      <c r="N146" s="31" t="s">
        <v>19</v>
      </c>
      <c r="O146" s="32"/>
      <c r="P146" s="5" t="n">
        <f aca="false">IF(C146="C",1,IF(OR(C146="U",C146="CL"),2,IF(OR(C146="R",C146="T"),5,IF(OR(C146="P",C146="RL",C146="TL"),6,IF(C146="UL",3,0)))))*A146</f>
        <v>0</v>
      </c>
      <c r="R146" s="5" t="n">
        <f aca="false">IF(I146="C",1,IF(OR(I146="U",I146="CL"),2,IF(OR(I146="R",I146="T"),5,IF(OR(I146="P",I146="RL",I146="TL"),6,IF(I146="UL",3,0)))))*G146</f>
        <v>0</v>
      </c>
      <c r="U146" s="5" t="n">
        <f aca="false">IF(M146&gt;O146,2,0)</f>
        <v>0</v>
      </c>
    </row>
    <row r="147" customFormat="false" ht="12" hidden="false" customHeight="false" outlineLevel="0" collapsed="false">
      <c r="A147" s="25"/>
      <c r="B147" s="25"/>
      <c r="C147" s="25"/>
      <c r="G147" s="28"/>
      <c r="H147" s="28"/>
      <c r="I147" s="29"/>
      <c r="J147" s="30"/>
      <c r="K147" s="31" t="s">
        <v>19</v>
      </c>
      <c r="L147" s="31"/>
      <c r="M147" s="31"/>
      <c r="N147" s="31" t="s">
        <v>19</v>
      </c>
      <c r="O147" s="32"/>
      <c r="P147" s="5" t="n">
        <f aca="false">IF(C147="C",1,IF(OR(C147="U",C147="CL"),2,IF(OR(C147="R",C147="T"),5,IF(OR(C147="P",C147="RL",C147="TL"),6,IF(C147="UL",3,0)))))*A147</f>
        <v>0</v>
      </c>
      <c r="R147" s="5" t="n">
        <f aca="false">IF(I147="C",1,IF(OR(I147="U",I147="CL"),2,IF(OR(I147="R",I147="T"),5,IF(OR(I147="P",I147="RL",I147="TL"),6,IF(I147="UL",3,0)))))*G147</f>
        <v>0</v>
      </c>
      <c r="U147" s="5" t="n">
        <f aca="false">IF(M147&gt;O147,2,0)</f>
        <v>0</v>
      </c>
    </row>
    <row r="148" customFormat="false" ht="12" hidden="false" customHeight="false" outlineLevel="0" collapsed="false">
      <c r="A148" s="25"/>
      <c r="B148" s="25"/>
      <c r="C148" s="25"/>
      <c r="G148" s="28"/>
      <c r="H148" s="28"/>
      <c r="I148" s="29"/>
      <c r="J148" s="30"/>
      <c r="K148" s="31" t="s">
        <v>19</v>
      </c>
      <c r="L148" s="31"/>
      <c r="M148" s="31"/>
      <c r="N148" s="31" t="s">
        <v>19</v>
      </c>
      <c r="O148" s="32"/>
      <c r="P148" s="5" t="n">
        <f aca="false">IF(C148="C",1,IF(OR(C148="U",C148="CL"),2,IF(OR(C148="R",C148="T"),5,IF(OR(C148="P",C148="RL",C148="TL"),6,IF(C148="UL",3,0)))))*A148</f>
        <v>0</v>
      </c>
      <c r="R148" s="5" t="n">
        <f aca="false">IF(I148="C",1,IF(OR(I148="U",I148="CL"),2,IF(OR(I148="R",I148="T"),5,IF(OR(I148="P",I148="RL",I148="TL"),6,IF(I148="UL",3,0)))))*G148</f>
        <v>0</v>
      </c>
      <c r="U148" s="5" t="n">
        <f aca="false">IF(M148&gt;O148,2,0)</f>
        <v>0</v>
      </c>
    </row>
    <row r="149" customFormat="false" ht="12" hidden="false" customHeight="false" outlineLevel="0" collapsed="false">
      <c r="A149" s="25"/>
      <c r="B149" s="25"/>
      <c r="C149" s="25"/>
      <c r="G149" s="28"/>
      <c r="H149" s="28"/>
      <c r="I149" s="29"/>
      <c r="J149" s="30"/>
      <c r="K149" s="31" t="s">
        <v>19</v>
      </c>
      <c r="L149" s="31"/>
      <c r="M149" s="31"/>
      <c r="N149" s="31" t="s">
        <v>19</v>
      </c>
      <c r="O149" s="32"/>
      <c r="P149" s="5" t="n">
        <f aca="false">IF(C149="C",1,IF(OR(C149="U",C149="CL"),2,IF(OR(C149="R",C149="T"),5,IF(OR(C149="P",C149="RL",C149="TL"),6,IF(C149="UL",3,0)))))*A149</f>
        <v>0</v>
      </c>
      <c r="R149" s="5" t="n">
        <f aca="false">IF(I149="C",1,IF(OR(I149="U",I149="CL"),2,IF(OR(I149="R",I149="T"),5,IF(OR(I149="P",I149="RL",I149="TL"),6,IF(I149="UL",3,0)))))*G149</f>
        <v>0</v>
      </c>
      <c r="U149" s="5" t="n">
        <f aca="false">IF(M149&gt;O149,2,0)</f>
        <v>0</v>
      </c>
    </row>
    <row r="150" customFormat="false" ht="12" hidden="false" customHeight="false" outlineLevel="0" collapsed="false">
      <c r="A150" s="25"/>
      <c r="B150" s="25"/>
      <c r="C150" s="25"/>
      <c r="G150" s="28"/>
      <c r="H150" s="28"/>
      <c r="I150" s="29"/>
      <c r="J150" s="30"/>
      <c r="K150" s="31" t="s">
        <v>19</v>
      </c>
      <c r="L150" s="31"/>
      <c r="M150" s="31"/>
      <c r="N150" s="31" t="s">
        <v>19</v>
      </c>
      <c r="O150" s="32"/>
      <c r="P150" s="5" t="n">
        <f aca="false">IF(C150="C",1,IF(OR(C150="U",C150="CL"),2,IF(OR(C150="R",C150="T"),5,IF(OR(C150="P",C150="RL",C150="TL"),6,IF(C150="UL",3,0)))))*A150</f>
        <v>0</v>
      </c>
      <c r="R150" s="5" t="n">
        <f aca="false">IF(I150="C",1,IF(OR(I150="U",I150="CL"),2,IF(OR(I150="R",I150="T"),5,IF(OR(I150="P",I150="RL",I150="TL"),6,IF(I150="UL",3,0)))))*G150</f>
        <v>0</v>
      </c>
      <c r="U150" s="5" t="n">
        <f aca="false">IF(M150&gt;O150,2,0)</f>
        <v>0</v>
      </c>
    </row>
    <row r="151" customFormat="false" ht="12" hidden="false" customHeight="false" outlineLevel="0" collapsed="false">
      <c r="A151" s="25"/>
      <c r="B151" s="25"/>
      <c r="C151" s="25"/>
      <c r="G151" s="28"/>
      <c r="H151" s="28"/>
      <c r="I151" s="29"/>
      <c r="J151" s="30"/>
      <c r="K151" s="31" t="s">
        <v>19</v>
      </c>
      <c r="L151" s="31"/>
      <c r="M151" s="31"/>
      <c r="N151" s="31" t="s">
        <v>19</v>
      </c>
      <c r="O151" s="32"/>
      <c r="P151" s="5" t="n">
        <f aca="false">IF(C151="C",1,IF(OR(C151="U",C151="CL"),2,IF(OR(C151="R",C151="T"),5,IF(OR(C151="P",C151="RL",C151="TL"),6,IF(C151="UL",3,0)))))*A151</f>
        <v>0</v>
      </c>
      <c r="R151" s="5" t="n">
        <f aca="false">IF(I151="C",1,IF(OR(I151="U",I151="CL"),2,IF(OR(I151="R",I151="T"),5,IF(OR(I151="P",I151="RL",I151="TL"),6,IF(I151="UL",3,0)))))*G151</f>
        <v>0</v>
      </c>
      <c r="U151" s="5" t="n">
        <f aca="false">IF(M151&gt;O151,2,0)</f>
        <v>0</v>
      </c>
    </row>
    <row r="152" customFormat="false" ht="12" hidden="false" customHeight="false" outlineLevel="0" collapsed="false">
      <c r="A152" s="25"/>
      <c r="B152" s="25"/>
      <c r="C152" s="25"/>
      <c r="G152" s="28"/>
      <c r="H152" s="28"/>
      <c r="I152" s="29"/>
      <c r="J152" s="30"/>
      <c r="K152" s="31" t="s">
        <v>19</v>
      </c>
      <c r="L152" s="31"/>
      <c r="M152" s="31"/>
      <c r="N152" s="31" t="s">
        <v>19</v>
      </c>
      <c r="O152" s="32"/>
      <c r="P152" s="5" t="n">
        <f aca="false">IF(C152="C",1,IF(OR(C152="U",C152="CL"),2,IF(OR(C152="R",C152="T"),5,IF(OR(C152="P",C152="RL",C152="TL"),6,IF(C152="UL",3,0)))))*A152</f>
        <v>0</v>
      </c>
      <c r="R152" s="5" t="n">
        <f aca="false">IF(I152="C",1,IF(OR(I152="U",I152="CL"),2,IF(OR(I152="R",I152="T"),5,IF(OR(I152="P",I152="RL",I152="TL"),6,IF(I152="UL",3,0)))))*G152</f>
        <v>0</v>
      </c>
      <c r="U152" s="5" t="n">
        <f aca="false">IF(M152&gt;O152,2,0)</f>
        <v>0</v>
      </c>
    </row>
    <row r="153" customFormat="false" ht="12" hidden="false" customHeight="false" outlineLevel="0" collapsed="false">
      <c r="A153" s="25"/>
      <c r="B153" s="25"/>
      <c r="C153" s="25"/>
      <c r="G153" s="28"/>
      <c r="H153" s="28"/>
      <c r="I153" s="29"/>
      <c r="J153" s="30"/>
      <c r="K153" s="31" t="s">
        <v>19</v>
      </c>
      <c r="L153" s="31"/>
      <c r="M153" s="31"/>
      <c r="N153" s="31" t="s">
        <v>19</v>
      </c>
      <c r="O153" s="32"/>
      <c r="P153" s="5" t="n">
        <f aca="false">IF(C153="C",1,IF(OR(C153="U",C153="CL"),2,IF(OR(C153="R",C153="T"),5,IF(OR(C153="P",C153="RL",C153="TL"),6,IF(C153="UL",3,0)))))*A153</f>
        <v>0</v>
      </c>
      <c r="R153" s="5" t="n">
        <f aca="false">IF(I153="C",1,IF(OR(I153="U",I153="CL"),2,IF(OR(I153="R",I153="T"),5,IF(OR(I153="P",I153="RL",I153="TL"),6,IF(I153="UL",3,0)))))*G153</f>
        <v>0</v>
      </c>
      <c r="U153" s="5" t="n">
        <f aca="false">IF(M153&gt;O153,2,0)</f>
        <v>0</v>
      </c>
    </row>
    <row r="154" customFormat="false" ht="12" hidden="false" customHeight="false" outlineLevel="0" collapsed="false">
      <c r="A154" s="25"/>
      <c r="B154" s="25"/>
      <c r="C154" s="25"/>
      <c r="G154" s="28"/>
      <c r="H154" s="28"/>
      <c r="I154" s="29"/>
      <c r="J154" s="30"/>
      <c r="K154" s="31" t="s">
        <v>19</v>
      </c>
      <c r="L154" s="31"/>
      <c r="M154" s="31"/>
      <c r="N154" s="31" t="s">
        <v>19</v>
      </c>
      <c r="O154" s="32"/>
      <c r="P154" s="5" t="n">
        <f aca="false">IF(C154="C",1,IF(OR(C154="U",C154="CL"),2,IF(OR(C154="R",C154="T"),5,IF(OR(C154="P",C154="RL",C154="TL"),6,IF(C154="UL",3,0)))))*A154</f>
        <v>0</v>
      </c>
      <c r="R154" s="5" t="n">
        <f aca="false">IF(I154="C",1,IF(OR(I154="U",I154="CL"),2,IF(OR(I154="R",I154="T"),5,IF(OR(I154="P",I154="RL",I154="TL"),6,IF(I154="UL",3,0)))))*G154</f>
        <v>0</v>
      </c>
      <c r="U154" s="5" t="n">
        <f aca="false">IF(M154&gt;O154,2,0)</f>
        <v>0</v>
      </c>
    </row>
    <row r="155" customFormat="false" ht="12" hidden="false" customHeight="false" outlineLevel="0" collapsed="false">
      <c r="A155" s="25"/>
      <c r="B155" s="25"/>
      <c r="C155" s="25"/>
      <c r="G155" s="28"/>
      <c r="H155" s="28"/>
      <c r="I155" s="29"/>
      <c r="J155" s="30"/>
      <c r="K155" s="31" t="s">
        <v>19</v>
      </c>
      <c r="L155" s="31"/>
      <c r="M155" s="31"/>
      <c r="N155" s="31" t="s">
        <v>19</v>
      </c>
      <c r="O155" s="32"/>
      <c r="P155" s="5" t="n">
        <f aca="false">IF(C155="C",1,IF(OR(C155="U",C155="CL"),2,IF(OR(C155="R",C155="T"),5,IF(OR(C155="P",C155="RL",C155="TL"),6,IF(C155="UL",3,0)))))*A155</f>
        <v>0</v>
      </c>
      <c r="R155" s="5" t="n">
        <f aca="false">IF(I155="C",1,IF(OR(I155="U",I155="CL"),2,IF(OR(I155="R",I155="T"),5,IF(OR(I155="P",I155="RL",I155="TL"),6,IF(I155="UL",3,0)))))*G155</f>
        <v>0</v>
      </c>
      <c r="U155" s="5" t="n">
        <f aca="false">IF(M155&gt;O155,2,0)</f>
        <v>0</v>
      </c>
    </row>
    <row r="156" customFormat="false" ht="12" hidden="false" customHeight="false" outlineLevel="0" collapsed="false">
      <c r="A156" s="25"/>
      <c r="B156" s="25"/>
      <c r="C156" s="25"/>
      <c r="G156" s="28"/>
      <c r="H156" s="28"/>
      <c r="I156" s="29"/>
      <c r="J156" s="30"/>
      <c r="K156" s="31" t="s">
        <v>19</v>
      </c>
      <c r="L156" s="31"/>
      <c r="M156" s="31"/>
      <c r="N156" s="31" t="s">
        <v>19</v>
      </c>
      <c r="O156" s="32"/>
      <c r="P156" s="5" t="n">
        <f aca="false">IF(C156="C",1,IF(OR(C156="U",C156="CL"),2,IF(OR(C156="R",C156="T"),5,IF(OR(C156="P",C156="RL",C156="TL"),6,IF(C156="UL",3,0)))))*A156</f>
        <v>0</v>
      </c>
      <c r="R156" s="5" t="n">
        <f aca="false">IF(I156="C",1,IF(OR(I156="U",I156="CL"),2,IF(OR(I156="R",I156="T"),5,IF(OR(I156="P",I156="RL",I156="TL"),6,IF(I156="UL",3,0)))))*G156</f>
        <v>0</v>
      </c>
      <c r="U156" s="5" t="n">
        <f aca="false">IF(M156&gt;O156,2,0)</f>
        <v>0</v>
      </c>
    </row>
    <row r="157" customFormat="false" ht="12" hidden="false" customHeight="false" outlineLevel="0" collapsed="false">
      <c r="A157" s="25"/>
      <c r="B157" s="25"/>
      <c r="C157" s="25"/>
      <c r="G157" s="28"/>
      <c r="H157" s="28"/>
      <c r="I157" s="29"/>
      <c r="J157" s="30"/>
      <c r="K157" s="31" t="s">
        <v>19</v>
      </c>
      <c r="L157" s="31"/>
      <c r="M157" s="31"/>
      <c r="N157" s="31" t="s">
        <v>19</v>
      </c>
      <c r="O157" s="32"/>
      <c r="P157" s="5" t="n">
        <f aca="false">IF(C157="C",1,IF(OR(C157="U",C157="CL"),2,IF(OR(C157="R",C157="T"),5,IF(OR(C157="P",C157="RL",C157="TL"),6,IF(C157="UL",3,0)))))*A157</f>
        <v>0</v>
      </c>
      <c r="R157" s="5" t="n">
        <f aca="false">IF(I157="C",1,IF(OR(I157="U",I157="CL"),2,IF(OR(I157="R",I157="T"),5,IF(OR(I157="P",I157="RL",I157="TL"),6,IF(I157="UL",3,0)))))*G157</f>
        <v>0</v>
      </c>
      <c r="U157" s="5" t="n">
        <f aca="false">IF(M157&gt;O157,2,0)</f>
        <v>0</v>
      </c>
    </row>
    <row r="158" customFormat="false" ht="12" hidden="false" customHeight="false" outlineLevel="0" collapsed="false">
      <c r="A158" s="25"/>
      <c r="B158" s="25"/>
      <c r="C158" s="25"/>
      <c r="G158" s="28"/>
      <c r="H158" s="28"/>
      <c r="I158" s="29"/>
      <c r="J158" s="30"/>
      <c r="K158" s="31" t="s">
        <v>19</v>
      </c>
      <c r="L158" s="31"/>
      <c r="M158" s="31"/>
      <c r="N158" s="31" t="s">
        <v>19</v>
      </c>
      <c r="O158" s="32"/>
      <c r="P158" s="5" t="n">
        <f aca="false">IF(C158="C",1,IF(OR(C158="U",C158="CL"),2,IF(OR(C158="R",C158="T"),5,IF(OR(C158="P",C158="RL",C158="TL"),6,IF(C158="UL",3,0)))))*A158</f>
        <v>0</v>
      </c>
      <c r="R158" s="5" t="n">
        <f aca="false">IF(I158="C",1,IF(OR(I158="U",I158="CL"),2,IF(OR(I158="R",I158="T"),5,IF(OR(I158="P",I158="RL",I158="TL"),6,IF(I158="UL",3,0)))))*G158</f>
        <v>0</v>
      </c>
      <c r="U158" s="5" t="n">
        <f aca="false">IF(M158&gt;O158,2,0)</f>
        <v>0</v>
      </c>
    </row>
    <row r="159" customFormat="false" ht="12" hidden="false" customHeight="false" outlineLevel="0" collapsed="false">
      <c r="A159" s="25"/>
      <c r="B159" s="25"/>
      <c r="C159" s="25"/>
      <c r="G159" s="28"/>
      <c r="H159" s="28"/>
      <c r="I159" s="29"/>
      <c r="J159" s="30"/>
      <c r="K159" s="31" t="s">
        <v>19</v>
      </c>
      <c r="L159" s="31"/>
      <c r="M159" s="31"/>
      <c r="N159" s="31" t="s">
        <v>19</v>
      </c>
      <c r="O159" s="32"/>
      <c r="P159" s="5" t="n">
        <f aca="false">IF(C159="C",1,IF(OR(C159="U",C159="CL"),2,IF(OR(C159="R",C159="T"),5,IF(OR(C159="P",C159="RL",C159="TL"),6,IF(C159="UL",3,0)))))*A159</f>
        <v>0</v>
      </c>
      <c r="R159" s="5" t="n">
        <f aca="false">IF(I159="C",1,IF(OR(I159="U",I159="CL"),2,IF(OR(I159="R",I159="T"),5,IF(OR(I159="P",I159="RL",I159="TL"),6,IF(I159="UL",3,0)))))*G159</f>
        <v>0</v>
      </c>
      <c r="U159" s="5" t="n">
        <f aca="false">IF(M159&gt;O159,2,0)</f>
        <v>0</v>
      </c>
    </row>
    <row r="160" customFormat="false" ht="12" hidden="false" customHeight="false" outlineLevel="0" collapsed="false">
      <c r="A160" s="25"/>
      <c r="B160" s="25"/>
      <c r="C160" s="25"/>
      <c r="G160" s="28"/>
      <c r="H160" s="28"/>
      <c r="I160" s="29"/>
      <c r="J160" s="30"/>
      <c r="K160" s="31" t="s">
        <v>19</v>
      </c>
      <c r="L160" s="31"/>
      <c r="M160" s="31"/>
      <c r="N160" s="31" t="s">
        <v>19</v>
      </c>
      <c r="O160" s="32"/>
      <c r="P160" s="5" t="n">
        <f aca="false">IF(C160="C",1,IF(OR(C160="U",C160="CL"),2,IF(OR(C160="R",C160="T"),5,IF(OR(C160="P",C160="RL",C160="TL"),6,IF(C160="UL",3,0)))))*A160</f>
        <v>0</v>
      </c>
      <c r="R160" s="5" t="n">
        <f aca="false">IF(I160="C",1,IF(OR(I160="U",I160="CL"),2,IF(OR(I160="R",I160="T"),5,IF(OR(I160="P",I160="RL",I160="TL"),6,IF(I160="UL",3,0)))))*G160</f>
        <v>0</v>
      </c>
      <c r="U160" s="5" t="n">
        <f aca="false">IF(M160&gt;O160,2,0)</f>
        <v>0</v>
      </c>
    </row>
    <row r="161" customFormat="false" ht="12" hidden="false" customHeight="false" outlineLevel="0" collapsed="false">
      <c r="A161" s="25"/>
      <c r="B161" s="25"/>
      <c r="C161" s="25"/>
      <c r="G161" s="28"/>
      <c r="H161" s="28"/>
      <c r="I161" s="29"/>
      <c r="J161" s="30"/>
      <c r="K161" s="31" t="s">
        <v>19</v>
      </c>
      <c r="L161" s="31"/>
      <c r="M161" s="31"/>
      <c r="N161" s="31" t="s">
        <v>19</v>
      </c>
      <c r="O161" s="32"/>
      <c r="P161" s="5" t="n">
        <f aca="false">IF(C161="C",1,IF(OR(C161="U",C161="CL"),2,IF(OR(C161="R",C161="T"),5,IF(OR(C161="P",C161="RL",C161="TL"),6,IF(C161="UL",3,0)))))*A161</f>
        <v>0</v>
      </c>
      <c r="R161" s="5" t="n">
        <f aca="false">IF(I161="C",1,IF(OR(I161="U",I161="CL"),2,IF(OR(I161="R",I161="T"),5,IF(OR(I161="P",I161="RL",I161="TL"),6,IF(I161="UL",3,0)))))*G161</f>
        <v>0</v>
      </c>
      <c r="U161" s="5" t="n">
        <f aca="false">IF(M161&gt;O161,2,0)</f>
        <v>0</v>
      </c>
    </row>
    <row r="162" customFormat="false" ht="12" hidden="false" customHeight="false" outlineLevel="0" collapsed="false">
      <c r="A162" s="25"/>
      <c r="B162" s="25"/>
      <c r="C162" s="25"/>
      <c r="G162" s="28"/>
      <c r="H162" s="28"/>
      <c r="I162" s="29"/>
      <c r="J162" s="30"/>
      <c r="K162" s="31" t="s">
        <v>19</v>
      </c>
      <c r="L162" s="31"/>
      <c r="M162" s="31"/>
      <c r="N162" s="31" t="s">
        <v>19</v>
      </c>
      <c r="O162" s="32"/>
      <c r="P162" s="5" t="n">
        <f aca="false">IF(C162="C",1,IF(OR(C162="U",C162="CL"),2,IF(OR(C162="R",C162="T"),5,IF(OR(C162="P",C162="RL",C162="TL"),6,IF(C162="UL",3,0)))))*A162</f>
        <v>0</v>
      </c>
      <c r="R162" s="5" t="n">
        <f aca="false">IF(I162="C",1,IF(OR(I162="U",I162="CL"),2,IF(OR(I162="R",I162="T"),5,IF(OR(I162="P",I162="RL",I162="TL"),6,IF(I162="UL",3,0)))))*G162</f>
        <v>0</v>
      </c>
      <c r="U162" s="5" t="n">
        <f aca="false">IF(M162&gt;O162,2,0)</f>
        <v>0</v>
      </c>
    </row>
    <row r="163" customFormat="false" ht="12" hidden="false" customHeight="false" outlineLevel="0" collapsed="false">
      <c r="A163" s="25"/>
      <c r="B163" s="25"/>
      <c r="C163" s="25"/>
      <c r="G163" s="28"/>
      <c r="H163" s="28"/>
      <c r="I163" s="29"/>
      <c r="J163" s="30"/>
      <c r="K163" s="31" t="s">
        <v>19</v>
      </c>
      <c r="L163" s="31"/>
      <c r="M163" s="31"/>
      <c r="N163" s="31" t="s">
        <v>19</v>
      </c>
      <c r="O163" s="32"/>
      <c r="P163" s="5" t="n">
        <f aca="false">IF(C163="C",1,IF(OR(C163="U",C163="CL"),2,IF(OR(C163="R",C163="T"),5,IF(OR(C163="P",C163="RL",C163="TL"),6,IF(C163="UL",3,0)))))*A163</f>
        <v>0</v>
      </c>
      <c r="R163" s="5" t="n">
        <f aca="false">IF(I163="C",1,IF(OR(I163="U",I163="CL"),2,IF(OR(I163="R",I163="T"),5,IF(OR(I163="P",I163="RL",I163="TL"),6,IF(I163="UL",3,0)))))*G163</f>
        <v>0</v>
      </c>
      <c r="U163" s="5" t="n">
        <f aca="false">IF(M163&gt;O163,2,0)</f>
        <v>0</v>
      </c>
    </row>
    <row r="164" customFormat="false" ht="12" hidden="false" customHeight="false" outlineLevel="0" collapsed="false">
      <c r="A164" s="25"/>
      <c r="B164" s="25"/>
      <c r="C164" s="25"/>
      <c r="G164" s="28"/>
      <c r="H164" s="28"/>
      <c r="I164" s="29"/>
      <c r="J164" s="30"/>
      <c r="K164" s="31" t="s">
        <v>19</v>
      </c>
      <c r="L164" s="31"/>
      <c r="M164" s="31"/>
      <c r="N164" s="31" t="s">
        <v>19</v>
      </c>
      <c r="O164" s="32"/>
      <c r="P164" s="5" t="n">
        <f aca="false">IF(C164="C",1,IF(OR(C164="U",C164="CL"),2,IF(OR(C164="R",C164="T"),5,IF(OR(C164="P",C164="RL",C164="TL"),6,IF(C164="UL",3,0)))))*A164</f>
        <v>0</v>
      </c>
      <c r="R164" s="5" t="n">
        <f aca="false">IF(I164="C",1,IF(OR(I164="U",I164="CL"),2,IF(OR(I164="R",I164="T"),5,IF(OR(I164="P",I164="RL",I164="TL"),6,IF(I164="UL",3,0)))))*G164</f>
        <v>0</v>
      </c>
      <c r="U164" s="5" t="n">
        <f aca="false">IF(M164&gt;O164,2,0)</f>
        <v>0</v>
      </c>
    </row>
    <row r="165" customFormat="false" ht="12" hidden="false" customHeight="false" outlineLevel="0" collapsed="false">
      <c r="A165" s="25"/>
      <c r="B165" s="25"/>
      <c r="C165" s="25"/>
      <c r="G165" s="28"/>
      <c r="H165" s="28"/>
      <c r="I165" s="29"/>
      <c r="J165" s="30"/>
      <c r="K165" s="31" t="s">
        <v>19</v>
      </c>
      <c r="L165" s="31"/>
      <c r="M165" s="31"/>
      <c r="N165" s="31" t="s">
        <v>19</v>
      </c>
      <c r="O165" s="32"/>
      <c r="P165" s="5" t="n">
        <f aca="false">IF(C165="C",1,IF(OR(C165="U",C165="CL"),2,IF(OR(C165="R",C165="T"),5,IF(OR(C165="P",C165="RL",C165="TL"),6,IF(C165="UL",3,0)))))*A165</f>
        <v>0</v>
      </c>
      <c r="R165" s="5" t="n">
        <f aca="false">IF(I165="C",1,IF(OR(I165="U",I165="CL"),2,IF(OR(I165="R",I165="T"),5,IF(OR(I165="P",I165="RL",I165="TL"),6,IF(I165="UL",3,0)))))*G165</f>
        <v>0</v>
      </c>
      <c r="U165" s="5" t="n">
        <f aca="false">IF(M165&gt;O165,2,0)</f>
        <v>0</v>
      </c>
    </row>
    <row r="166" customFormat="false" ht="12" hidden="false" customHeight="false" outlineLevel="0" collapsed="false">
      <c r="A166" s="25"/>
      <c r="B166" s="25"/>
      <c r="C166" s="25"/>
      <c r="G166" s="28"/>
      <c r="H166" s="28"/>
      <c r="I166" s="29"/>
      <c r="J166" s="30"/>
      <c r="K166" s="31" t="s">
        <v>19</v>
      </c>
      <c r="L166" s="31"/>
      <c r="M166" s="31"/>
      <c r="N166" s="31" t="s">
        <v>19</v>
      </c>
      <c r="O166" s="32"/>
      <c r="P166" s="5" t="n">
        <f aca="false">IF(C166="C",1,IF(OR(C166="U",C166="CL"),2,IF(OR(C166="R",C166="T"),5,IF(OR(C166="P",C166="RL",C166="TL"),6,IF(C166="UL",3,0)))))*A166</f>
        <v>0</v>
      </c>
      <c r="R166" s="5" t="n">
        <f aca="false">IF(I166="C",1,IF(OR(I166="U",I166="CL"),2,IF(OR(I166="R",I166="T"),5,IF(OR(I166="P",I166="RL",I166="TL"),6,IF(I166="UL",3,0)))))*G166</f>
        <v>0</v>
      </c>
      <c r="U166" s="5" t="n">
        <f aca="false">IF(M166&gt;O166,2,0)</f>
        <v>0</v>
      </c>
    </row>
    <row r="167" customFormat="false" ht="12" hidden="false" customHeight="false" outlineLevel="0" collapsed="false">
      <c r="A167" s="25"/>
      <c r="B167" s="25"/>
      <c r="C167" s="25"/>
      <c r="G167" s="28"/>
      <c r="H167" s="28"/>
      <c r="I167" s="29"/>
      <c r="J167" s="30"/>
      <c r="K167" s="31" t="s">
        <v>19</v>
      </c>
      <c r="L167" s="31"/>
      <c r="M167" s="31"/>
      <c r="N167" s="31" t="s">
        <v>19</v>
      </c>
      <c r="O167" s="32"/>
      <c r="P167" s="5" t="n">
        <f aca="false">IF(C167="C",1,IF(OR(C167="U",C167="CL"),2,IF(OR(C167="R",C167="T"),5,IF(OR(C167="P",C167="RL",C167="TL"),6,IF(C167="UL",3,0)))))*A167</f>
        <v>0</v>
      </c>
      <c r="R167" s="5" t="n">
        <f aca="false">IF(I167="C",1,IF(OR(I167="U",I167="CL"),2,IF(OR(I167="R",I167="T"),5,IF(OR(I167="P",I167="RL",I167="TL"),6,IF(I167="UL",3,0)))))*G167</f>
        <v>0</v>
      </c>
      <c r="U167" s="5" t="n">
        <f aca="false">IF(M167&gt;O167,2,0)</f>
        <v>0</v>
      </c>
    </row>
    <row r="168" customFormat="false" ht="12" hidden="false" customHeight="false" outlineLevel="0" collapsed="false">
      <c r="A168" s="25"/>
      <c r="B168" s="25"/>
      <c r="C168" s="25"/>
      <c r="G168" s="28"/>
      <c r="H168" s="28"/>
      <c r="I168" s="29"/>
      <c r="J168" s="30"/>
      <c r="K168" s="31" t="s">
        <v>19</v>
      </c>
      <c r="L168" s="31"/>
      <c r="M168" s="31"/>
      <c r="N168" s="31" t="s">
        <v>19</v>
      </c>
      <c r="O168" s="32"/>
      <c r="P168" s="5" t="n">
        <f aca="false">IF(C168="C",1,IF(OR(C168="U",C168="CL"),2,IF(OR(C168="R",C168="T"),5,IF(OR(C168="P",C168="RL",C168="TL"),6,IF(C168="UL",3,0)))))*A168</f>
        <v>0</v>
      </c>
      <c r="R168" s="5" t="n">
        <f aca="false">IF(I168="C",1,IF(OR(I168="U",I168="CL"),2,IF(OR(I168="R",I168="T"),5,IF(OR(I168="P",I168="RL",I168="TL"),6,IF(I168="UL",3,0)))))*G168</f>
        <v>0</v>
      </c>
      <c r="U168" s="5" t="n">
        <f aca="false">IF(M168&gt;O168,2,0)</f>
        <v>0</v>
      </c>
    </row>
    <row r="169" customFormat="false" ht="12" hidden="false" customHeight="false" outlineLevel="0" collapsed="false">
      <c r="A169" s="25"/>
      <c r="B169" s="25"/>
      <c r="C169" s="25"/>
      <c r="G169" s="28"/>
      <c r="H169" s="28"/>
      <c r="I169" s="29"/>
      <c r="J169" s="30"/>
      <c r="K169" s="31" t="s">
        <v>19</v>
      </c>
      <c r="L169" s="31"/>
      <c r="M169" s="31"/>
      <c r="N169" s="31" t="s">
        <v>19</v>
      </c>
      <c r="O169" s="32"/>
      <c r="P169" s="5" t="n">
        <f aca="false">IF(C169="C",1,IF(OR(C169="U",C169="CL"),2,IF(OR(C169="R",C169="T"),5,IF(OR(C169="P",C169="RL",C169="TL"),6,IF(C169="UL",3,0)))))*A169</f>
        <v>0</v>
      </c>
      <c r="R169" s="5" t="n">
        <f aca="false">IF(I169="C",1,IF(OR(I169="U",I169="CL"),2,IF(OR(I169="R",I169="T"),5,IF(OR(I169="P",I169="RL",I169="TL"),6,IF(I169="UL",3,0)))))*G169</f>
        <v>0</v>
      </c>
      <c r="U169" s="5" t="n">
        <f aca="false">IF(M169&gt;O169,2,0)</f>
        <v>0</v>
      </c>
    </row>
    <row r="170" customFormat="false" ht="12" hidden="false" customHeight="false" outlineLevel="0" collapsed="false">
      <c r="A170" s="25"/>
      <c r="B170" s="25"/>
      <c r="C170" s="25"/>
      <c r="G170" s="28"/>
      <c r="H170" s="28"/>
      <c r="I170" s="29"/>
      <c r="J170" s="30"/>
      <c r="K170" s="31" t="s">
        <v>19</v>
      </c>
      <c r="L170" s="31"/>
      <c r="M170" s="31"/>
      <c r="N170" s="31" t="s">
        <v>19</v>
      </c>
      <c r="O170" s="32"/>
      <c r="P170" s="5" t="n">
        <f aca="false">IF(C170="C",1,IF(OR(C170="U",C170="CL"),2,IF(OR(C170="R",C170="T"),5,IF(OR(C170="P",C170="RL",C170="TL"),6,IF(C170="UL",3,0)))))*A170</f>
        <v>0</v>
      </c>
      <c r="R170" s="5" t="n">
        <f aca="false">IF(I170="C",1,IF(OR(I170="U",I170="CL"),2,IF(OR(I170="R",I170="T"),5,IF(OR(I170="P",I170="RL",I170="TL"),6,IF(I170="UL",3,0)))))*G170</f>
        <v>0</v>
      </c>
      <c r="U170" s="5" t="n">
        <f aca="false">IF(M170&gt;O170,2,0)</f>
        <v>0</v>
      </c>
    </row>
    <row r="171" customFormat="false" ht="12" hidden="false" customHeight="false" outlineLevel="0" collapsed="false">
      <c r="A171" s="25"/>
      <c r="B171" s="25"/>
      <c r="C171" s="25"/>
      <c r="G171" s="28"/>
      <c r="H171" s="28"/>
      <c r="I171" s="29"/>
      <c r="J171" s="30"/>
      <c r="K171" s="31" t="s">
        <v>19</v>
      </c>
      <c r="L171" s="31"/>
      <c r="M171" s="31"/>
      <c r="N171" s="31" t="s">
        <v>19</v>
      </c>
      <c r="O171" s="32"/>
      <c r="P171" s="5" t="n">
        <f aca="false">IF(C171="C",1,IF(OR(C171="U",C171="CL"),2,IF(OR(C171="R",C171="T"),5,IF(OR(C171="P",C171="RL",C171="TL"),6,IF(C171="UL",3,0)))))*A171</f>
        <v>0</v>
      </c>
      <c r="R171" s="5" t="n">
        <f aca="false">IF(I171="C",1,IF(OR(I171="U",I171="CL"),2,IF(OR(I171="R",I171="T"),5,IF(OR(I171="P",I171="RL",I171="TL"),6,IF(I171="UL",3,0)))))*G171</f>
        <v>0</v>
      </c>
      <c r="U171" s="5" t="n">
        <f aca="false">IF(M171&gt;O171,2,0)</f>
        <v>0</v>
      </c>
    </row>
    <row r="172" customFormat="false" ht="12" hidden="false" customHeight="false" outlineLevel="0" collapsed="false">
      <c r="A172" s="25"/>
      <c r="B172" s="25"/>
      <c r="C172" s="25"/>
      <c r="G172" s="28"/>
      <c r="H172" s="28"/>
      <c r="I172" s="29"/>
      <c r="J172" s="30"/>
      <c r="K172" s="31" t="s">
        <v>19</v>
      </c>
      <c r="L172" s="31"/>
      <c r="M172" s="31"/>
      <c r="N172" s="31" t="s">
        <v>19</v>
      </c>
      <c r="O172" s="32"/>
      <c r="P172" s="5" t="n">
        <f aca="false">IF(C172="C",1,IF(OR(C172="U",C172="CL"),2,IF(OR(C172="R",C172="T"),5,IF(OR(C172="P",C172="RL",C172="TL"),6,IF(C172="UL",3,0)))))*A172</f>
        <v>0</v>
      </c>
      <c r="R172" s="5" t="n">
        <f aca="false">IF(I172="C",1,IF(OR(I172="U",I172="CL"),2,IF(OR(I172="R",I172="T"),5,IF(OR(I172="P",I172="RL",I172="TL"),6,IF(I172="UL",3,0)))))*G172</f>
        <v>0</v>
      </c>
      <c r="U172" s="5" t="n">
        <f aca="false">IF(M172&gt;O172,2,0)</f>
        <v>0</v>
      </c>
    </row>
    <row r="173" customFormat="false" ht="12" hidden="false" customHeight="false" outlineLevel="0" collapsed="false">
      <c r="A173" s="25"/>
      <c r="B173" s="25"/>
      <c r="C173" s="25"/>
      <c r="G173" s="28"/>
      <c r="H173" s="28"/>
      <c r="I173" s="29"/>
      <c r="J173" s="30"/>
      <c r="K173" s="31" t="s">
        <v>19</v>
      </c>
      <c r="L173" s="31"/>
      <c r="M173" s="31"/>
      <c r="N173" s="31" t="s">
        <v>19</v>
      </c>
      <c r="O173" s="32"/>
      <c r="P173" s="5" t="n">
        <f aca="false">IF(C173="C",1,IF(OR(C173="U",C173="CL"),2,IF(OR(C173="R",C173="T"),5,IF(OR(C173="P",C173="RL",C173="TL"),6,IF(C173="UL",3,0)))))*A173</f>
        <v>0</v>
      </c>
      <c r="R173" s="5" t="n">
        <f aca="false">IF(I173="C",1,IF(OR(I173="U",I173="CL"),2,IF(OR(I173="R",I173="T"),5,IF(OR(I173="P",I173="RL",I173="TL"),6,IF(I173="UL",3,0)))))*G173</f>
        <v>0</v>
      </c>
      <c r="U173" s="5" t="n">
        <f aca="false">IF(M173&gt;O173,2,0)</f>
        <v>0</v>
      </c>
    </row>
    <row r="174" customFormat="false" ht="12" hidden="false" customHeight="false" outlineLevel="0" collapsed="false">
      <c r="A174" s="25"/>
      <c r="B174" s="25"/>
      <c r="C174" s="25"/>
      <c r="G174" s="28"/>
      <c r="H174" s="28"/>
      <c r="I174" s="29"/>
      <c r="J174" s="30"/>
      <c r="K174" s="31" t="s">
        <v>19</v>
      </c>
      <c r="L174" s="31"/>
      <c r="M174" s="31"/>
      <c r="N174" s="31" t="s">
        <v>19</v>
      </c>
      <c r="O174" s="32"/>
      <c r="P174" s="5" t="n">
        <f aca="false">IF(C174="C",1,IF(OR(C174="U",C174="CL"),2,IF(OR(C174="R",C174="T"),5,IF(OR(C174="P",C174="RL",C174="TL"),6,IF(C174="UL",3,0)))))*A174</f>
        <v>0</v>
      </c>
      <c r="R174" s="5" t="n">
        <f aca="false">IF(I174="C",1,IF(OR(I174="U",I174="CL"),2,IF(OR(I174="R",I174="T"),5,IF(OR(I174="P",I174="RL",I174="TL"),6,IF(I174="UL",3,0)))))*G174</f>
        <v>0</v>
      </c>
      <c r="U174" s="5" t="n">
        <f aca="false">IF(M174&gt;O174,2,0)</f>
        <v>0</v>
      </c>
    </row>
    <row r="175" customFormat="false" ht="12" hidden="false" customHeight="false" outlineLevel="0" collapsed="false">
      <c r="A175" s="25"/>
      <c r="B175" s="25"/>
      <c r="C175" s="25"/>
      <c r="G175" s="28"/>
      <c r="H175" s="28"/>
      <c r="I175" s="29"/>
      <c r="J175" s="30"/>
      <c r="K175" s="31" t="s">
        <v>19</v>
      </c>
      <c r="L175" s="31"/>
      <c r="M175" s="31"/>
      <c r="N175" s="31" t="s">
        <v>19</v>
      </c>
      <c r="O175" s="32"/>
      <c r="P175" s="5" t="n">
        <f aca="false">IF(C175="C",1,IF(OR(C175="U",C175="CL"),2,IF(OR(C175="R",C175="T"),5,IF(OR(C175="P",C175="RL",C175="TL"),6,IF(C175="UL",3,0)))))*A175</f>
        <v>0</v>
      </c>
      <c r="R175" s="5" t="n">
        <f aca="false">IF(I175="C",1,IF(OR(I175="U",I175="CL"),2,IF(OR(I175="R",I175="T"),5,IF(OR(I175="P",I175="RL",I175="TL"),6,IF(I175="UL",3,0)))))*G175</f>
        <v>0</v>
      </c>
      <c r="U175" s="5" t="n">
        <f aca="false">IF(M175&gt;O175,2,0)</f>
        <v>0</v>
      </c>
    </row>
    <row r="176" customFormat="false" ht="12" hidden="false" customHeight="false" outlineLevel="0" collapsed="false">
      <c r="A176" s="25"/>
      <c r="B176" s="25"/>
      <c r="C176" s="25"/>
      <c r="G176" s="28"/>
      <c r="H176" s="28"/>
      <c r="I176" s="29"/>
      <c r="J176" s="30"/>
      <c r="K176" s="31" t="s">
        <v>19</v>
      </c>
      <c r="L176" s="31"/>
      <c r="M176" s="31"/>
      <c r="N176" s="31" t="s">
        <v>19</v>
      </c>
      <c r="O176" s="32"/>
      <c r="P176" s="5" t="n">
        <f aca="false">IF(C176="C",1,IF(OR(C176="U",C176="CL"),2,IF(OR(C176="R",C176="T"),5,IF(OR(C176="P",C176="RL",C176="TL"),6,IF(C176="UL",3,0)))))*A176</f>
        <v>0</v>
      </c>
      <c r="R176" s="5" t="n">
        <f aca="false">IF(I176="C",1,IF(OR(I176="U",I176="CL"),2,IF(OR(I176="R",I176="T"),5,IF(OR(I176="P",I176="RL",I176="TL"),6,IF(I176="UL",3,0)))))*G176</f>
        <v>0</v>
      </c>
      <c r="U176" s="5" t="n">
        <f aca="false">IF(M176&gt;O176,2,0)</f>
        <v>0</v>
      </c>
    </row>
    <row r="177" customFormat="false" ht="12" hidden="false" customHeight="false" outlineLevel="0" collapsed="false">
      <c r="A177" s="25"/>
      <c r="B177" s="25"/>
      <c r="C177" s="25"/>
      <c r="G177" s="28"/>
      <c r="H177" s="28"/>
      <c r="I177" s="29"/>
      <c r="J177" s="30"/>
      <c r="K177" s="31" t="s">
        <v>19</v>
      </c>
      <c r="L177" s="31"/>
      <c r="M177" s="31"/>
      <c r="N177" s="31" t="s">
        <v>19</v>
      </c>
      <c r="O177" s="32"/>
      <c r="P177" s="5" t="n">
        <f aca="false">IF(C177="C",1,IF(OR(C177="U",C177="CL"),2,IF(OR(C177="R",C177="T"),5,IF(OR(C177="P",C177="RL",C177="TL"),6,IF(C177="UL",3,0)))))*A177</f>
        <v>0</v>
      </c>
      <c r="R177" s="5" t="n">
        <f aca="false">IF(I177="C",1,IF(OR(I177="U",I177="CL"),2,IF(OR(I177="R",I177="T"),5,IF(OR(I177="P",I177="RL",I177="TL"),6,IF(I177="UL",3,0)))))*G177</f>
        <v>0</v>
      </c>
      <c r="U177" s="5" t="n">
        <f aca="false">IF(M177&gt;O177,2,0)</f>
        <v>0</v>
      </c>
    </row>
    <row r="178" customFormat="false" ht="12" hidden="false" customHeight="false" outlineLevel="0" collapsed="false">
      <c r="A178" s="25"/>
      <c r="B178" s="25"/>
      <c r="C178" s="25"/>
      <c r="G178" s="28"/>
      <c r="H178" s="28"/>
      <c r="I178" s="29"/>
      <c r="J178" s="30"/>
      <c r="K178" s="31" t="s">
        <v>19</v>
      </c>
      <c r="L178" s="31"/>
      <c r="M178" s="31"/>
      <c r="N178" s="31" t="s">
        <v>19</v>
      </c>
      <c r="O178" s="32"/>
      <c r="P178" s="5" t="n">
        <f aca="false">IF(C178="C",1,IF(OR(C178="U",C178="CL"),2,IF(OR(C178="R",C178="T"),5,IF(OR(C178="P",C178="RL",C178="TL"),6,IF(C178="UL",3,0)))))*A178</f>
        <v>0</v>
      </c>
      <c r="R178" s="5" t="n">
        <f aca="false">IF(I178="C",1,IF(OR(I178="U",I178="CL"),2,IF(OR(I178="R",I178="T"),5,IF(OR(I178="P",I178="RL",I178="TL"),6,IF(I178="UL",3,0)))))*G178</f>
        <v>0</v>
      </c>
      <c r="U178" s="5" t="n">
        <f aca="false">IF(M178&gt;O178,2,0)</f>
        <v>0</v>
      </c>
    </row>
    <row r="179" customFormat="false" ht="12" hidden="false" customHeight="false" outlineLevel="0" collapsed="false">
      <c r="A179" s="25"/>
      <c r="B179" s="25"/>
      <c r="C179" s="25"/>
      <c r="G179" s="28"/>
      <c r="H179" s="28"/>
      <c r="I179" s="29"/>
      <c r="J179" s="30"/>
      <c r="K179" s="31" t="s">
        <v>19</v>
      </c>
      <c r="L179" s="31"/>
      <c r="M179" s="31"/>
      <c r="N179" s="31" t="s">
        <v>19</v>
      </c>
      <c r="O179" s="32"/>
      <c r="P179" s="5" t="n">
        <f aca="false">IF(C179="C",1,IF(OR(C179="U",C179="CL"),2,IF(OR(C179="R",C179="T"),5,IF(OR(C179="P",C179="RL",C179="TL"),6,IF(C179="UL",3,0)))))*A179</f>
        <v>0</v>
      </c>
      <c r="R179" s="5" t="n">
        <f aca="false">IF(I179="C",1,IF(OR(I179="U",I179="CL"),2,IF(OR(I179="R",I179="T"),5,IF(OR(I179="P",I179="RL",I179="TL"),6,IF(I179="UL",3,0)))))*G179</f>
        <v>0</v>
      </c>
      <c r="U179" s="5" t="n">
        <f aca="false">IF(M179&gt;O179,2,0)</f>
        <v>0</v>
      </c>
    </row>
    <row r="180" customFormat="false" ht="12" hidden="false" customHeight="false" outlineLevel="0" collapsed="false">
      <c r="A180" s="25"/>
      <c r="B180" s="25"/>
      <c r="C180" s="25"/>
      <c r="G180" s="28"/>
      <c r="H180" s="28"/>
      <c r="I180" s="29"/>
      <c r="J180" s="30"/>
      <c r="K180" s="31" t="s">
        <v>19</v>
      </c>
      <c r="L180" s="31"/>
      <c r="M180" s="31"/>
      <c r="N180" s="31" t="s">
        <v>19</v>
      </c>
      <c r="O180" s="32"/>
      <c r="P180" s="5" t="n">
        <f aca="false">IF(C180="C",1,IF(OR(C180="U",C180="CL"),2,IF(OR(C180="R",C180="T"),5,IF(OR(C180="P",C180="RL",C180="TL"),6,IF(C180="UL",3,0)))))*A180</f>
        <v>0</v>
      </c>
      <c r="R180" s="5" t="n">
        <f aca="false">IF(I180="C",1,IF(OR(I180="U",I180="CL"),2,IF(OR(I180="R",I180="T"),5,IF(OR(I180="P",I180="RL",I180="TL"),6,IF(I180="UL",3,0)))))*G180</f>
        <v>0</v>
      </c>
      <c r="U180" s="5" t="n">
        <f aca="false">IF(M180&gt;O180,2,0)</f>
        <v>0</v>
      </c>
    </row>
    <row r="181" customFormat="false" ht="12" hidden="false" customHeight="false" outlineLevel="0" collapsed="false">
      <c r="A181" s="25"/>
      <c r="B181" s="25"/>
      <c r="C181" s="25"/>
      <c r="G181" s="28"/>
      <c r="H181" s="28"/>
      <c r="I181" s="29"/>
      <c r="J181" s="30"/>
      <c r="K181" s="31" t="s">
        <v>19</v>
      </c>
      <c r="L181" s="31"/>
      <c r="M181" s="31"/>
      <c r="N181" s="31" t="s">
        <v>19</v>
      </c>
      <c r="O181" s="32"/>
      <c r="P181" s="5" t="n">
        <f aca="false">IF(C181="C",1,IF(OR(C181="U",C181="CL"),2,IF(OR(C181="R",C181="T"),5,IF(OR(C181="P",C181="RL",C181="TL"),6,IF(C181="UL",3,0)))))*A181</f>
        <v>0</v>
      </c>
      <c r="R181" s="5" t="n">
        <f aca="false">IF(I181="C",1,IF(OR(I181="U",I181="CL"),2,IF(OR(I181="R",I181="T"),5,IF(OR(I181="P",I181="RL",I181="TL"),6,IF(I181="UL",3,0)))))*G181</f>
        <v>0</v>
      </c>
      <c r="U181" s="5" t="n">
        <f aca="false">IF(M181&gt;O181,2,0)</f>
        <v>0</v>
      </c>
    </row>
    <row r="182" customFormat="false" ht="12" hidden="false" customHeight="false" outlineLevel="0" collapsed="false">
      <c r="A182" s="25"/>
      <c r="B182" s="25"/>
      <c r="C182" s="25"/>
      <c r="G182" s="28"/>
      <c r="H182" s="28"/>
      <c r="I182" s="29"/>
      <c r="J182" s="30"/>
      <c r="K182" s="31" t="s">
        <v>19</v>
      </c>
      <c r="L182" s="31"/>
      <c r="M182" s="31"/>
      <c r="N182" s="31" t="s">
        <v>19</v>
      </c>
      <c r="O182" s="32"/>
      <c r="P182" s="5" t="n">
        <f aca="false">IF(C182="C",1,IF(OR(C182="U",C182="CL"),2,IF(OR(C182="R",C182="T"),5,IF(OR(C182="P",C182="RL",C182="TL"),6,IF(C182="UL",3,0)))))*A182</f>
        <v>0</v>
      </c>
      <c r="R182" s="5" t="n">
        <f aca="false">IF(I182="C",1,IF(OR(I182="U",I182="CL"),2,IF(OR(I182="R",I182="T"),5,IF(OR(I182="P",I182="RL",I182="TL"),6,IF(I182="UL",3,0)))))*G182</f>
        <v>0</v>
      </c>
      <c r="U182" s="5" t="n">
        <f aca="false">IF(M182&gt;O182,2,0)</f>
        <v>0</v>
      </c>
    </row>
    <row r="183" customFormat="false" ht="12" hidden="false" customHeight="false" outlineLevel="0" collapsed="false">
      <c r="A183" s="25"/>
      <c r="B183" s="25"/>
      <c r="C183" s="25"/>
      <c r="G183" s="28"/>
      <c r="H183" s="28"/>
      <c r="I183" s="29"/>
      <c r="J183" s="30"/>
      <c r="K183" s="31" t="s">
        <v>19</v>
      </c>
      <c r="L183" s="31"/>
      <c r="M183" s="31"/>
      <c r="N183" s="31" t="s">
        <v>19</v>
      </c>
      <c r="O183" s="32"/>
      <c r="P183" s="5" t="n">
        <f aca="false">IF(C183="C",1,IF(OR(C183="U",C183="CL"),2,IF(OR(C183="R",C183="T"),5,IF(OR(C183="P",C183="RL",C183="TL"),6,IF(C183="UL",3,0)))))*A183</f>
        <v>0</v>
      </c>
      <c r="R183" s="5" t="n">
        <f aca="false">IF(I183="C",1,IF(OR(I183="U",I183="CL"),2,IF(OR(I183="R",I183="T"),5,IF(OR(I183="P",I183="RL",I183="TL"),6,IF(I183="UL",3,0)))))*G183</f>
        <v>0</v>
      </c>
      <c r="U183" s="5" t="n">
        <f aca="false">IF(M183&gt;O183,2,0)</f>
        <v>0</v>
      </c>
    </row>
    <row r="184" customFormat="false" ht="12" hidden="false" customHeight="false" outlineLevel="0" collapsed="false">
      <c r="A184" s="25"/>
      <c r="B184" s="25"/>
      <c r="C184" s="25"/>
      <c r="G184" s="28"/>
      <c r="H184" s="28"/>
      <c r="I184" s="29"/>
      <c r="J184" s="30"/>
      <c r="K184" s="31" t="s">
        <v>19</v>
      </c>
      <c r="L184" s="31"/>
      <c r="M184" s="31"/>
      <c r="N184" s="31" t="s">
        <v>19</v>
      </c>
      <c r="O184" s="32"/>
      <c r="P184" s="5" t="n">
        <f aca="false">IF(C184="C",1,IF(OR(C184="U",C184="CL"),2,IF(OR(C184="R",C184="T"),5,IF(OR(C184="P",C184="RL",C184="TL"),6,IF(C184="UL",3,0)))))*A184</f>
        <v>0</v>
      </c>
      <c r="R184" s="5" t="n">
        <f aca="false">IF(I184="C",1,IF(OR(I184="U",I184="CL"),2,IF(OR(I184="R",I184="T"),5,IF(OR(I184="P",I184="RL",I184="TL"),6,IF(I184="UL",3,0)))))*G184</f>
        <v>0</v>
      </c>
      <c r="U184" s="5" t="n">
        <f aca="false">IF(M184&gt;O184,2,0)</f>
        <v>0</v>
      </c>
    </row>
    <row r="185" customFormat="false" ht="12" hidden="false" customHeight="false" outlineLevel="0" collapsed="false">
      <c r="A185" s="25"/>
      <c r="B185" s="25"/>
      <c r="C185" s="25"/>
      <c r="G185" s="28"/>
      <c r="H185" s="28"/>
      <c r="I185" s="29"/>
      <c r="J185" s="30"/>
      <c r="K185" s="31" t="s">
        <v>19</v>
      </c>
      <c r="L185" s="31"/>
      <c r="M185" s="31"/>
      <c r="N185" s="31" t="s">
        <v>19</v>
      </c>
      <c r="O185" s="32"/>
      <c r="P185" s="5" t="n">
        <f aca="false">IF(C185="C",1,IF(OR(C185="U",C185="CL"),2,IF(OR(C185="R",C185="T"),5,IF(OR(C185="P",C185="RL",C185="TL"),6,IF(C185="UL",3,0)))))*A185</f>
        <v>0</v>
      </c>
      <c r="R185" s="5" t="n">
        <f aca="false">IF(I185="C",1,IF(OR(I185="U",I185="CL"),2,IF(OR(I185="R",I185="T"),5,IF(OR(I185="P",I185="RL",I185="TL"),6,IF(I185="UL",3,0)))))*G185</f>
        <v>0</v>
      </c>
      <c r="U185" s="5" t="n">
        <f aca="false">IF(M185&gt;O185,2,0)</f>
        <v>0</v>
      </c>
    </row>
    <row r="186" customFormat="false" ht="12" hidden="false" customHeight="false" outlineLevel="0" collapsed="false">
      <c r="A186" s="25"/>
      <c r="B186" s="25"/>
      <c r="C186" s="25"/>
      <c r="G186" s="28"/>
      <c r="H186" s="28"/>
      <c r="I186" s="29"/>
      <c r="J186" s="30"/>
      <c r="K186" s="31" t="s">
        <v>19</v>
      </c>
      <c r="L186" s="31"/>
      <c r="M186" s="31"/>
      <c r="N186" s="31" t="s">
        <v>19</v>
      </c>
      <c r="O186" s="32"/>
      <c r="P186" s="5" t="n">
        <f aca="false">IF(C186="C",1,IF(OR(C186="U",C186="CL"),2,IF(OR(C186="R",C186="T"),5,IF(OR(C186="P",C186="RL",C186="TL"),6,IF(C186="UL",3,0)))))*A186</f>
        <v>0</v>
      </c>
      <c r="R186" s="5" t="n">
        <f aca="false">IF(I186="C",1,IF(OR(I186="U",I186="CL"),2,IF(OR(I186="R",I186="T"),5,IF(OR(I186="P",I186="RL",I186="TL"),6,IF(I186="UL",3,0)))))*G186</f>
        <v>0</v>
      </c>
      <c r="U186" s="5" t="n">
        <f aca="false">IF(M186&gt;O186,2,0)</f>
        <v>0</v>
      </c>
    </row>
    <row r="187" customFormat="false" ht="12" hidden="false" customHeight="false" outlineLevel="0" collapsed="false">
      <c r="A187" s="25"/>
      <c r="B187" s="25"/>
      <c r="C187" s="25"/>
      <c r="G187" s="28"/>
      <c r="H187" s="28"/>
      <c r="I187" s="29"/>
      <c r="J187" s="30"/>
      <c r="K187" s="31" t="s">
        <v>19</v>
      </c>
      <c r="L187" s="31"/>
      <c r="M187" s="31"/>
      <c r="N187" s="31" t="s">
        <v>19</v>
      </c>
      <c r="O187" s="32"/>
      <c r="P187" s="5" t="n">
        <f aca="false">IF(C187="C",1,IF(OR(C187="U",C187="CL"),2,IF(OR(C187="R",C187="T"),5,IF(OR(C187="P",C187="RL",C187="TL"),6,IF(C187="UL",3,0)))))*A187</f>
        <v>0</v>
      </c>
      <c r="R187" s="5" t="n">
        <f aca="false">IF(I187="C",1,IF(OR(I187="U",I187="CL"),2,IF(OR(I187="R",I187="T"),5,IF(OR(I187="P",I187="RL",I187="TL"),6,IF(I187="UL",3,0)))))*G187</f>
        <v>0</v>
      </c>
      <c r="U187" s="5" t="n">
        <f aca="false">IF(M187&gt;O187,2,0)</f>
        <v>0</v>
      </c>
    </row>
    <row r="188" customFormat="false" ht="12" hidden="false" customHeight="false" outlineLevel="0" collapsed="false">
      <c r="A188" s="25"/>
      <c r="B188" s="25"/>
      <c r="C188" s="25"/>
      <c r="G188" s="28"/>
      <c r="H188" s="28"/>
      <c r="I188" s="29"/>
      <c r="J188" s="30"/>
      <c r="K188" s="31" t="s">
        <v>19</v>
      </c>
      <c r="L188" s="31"/>
      <c r="M188" s="31"/>
      <c r="N188" s="31" t="s">
        <v>19</v>
      </c>
      <c r="O188" s="32"/>
      <c r="P188" s="5" t="n">
        <f aca="false">IF(C188="C",1,IF(OR(C188="U",C188="CL"),2,IF(OR(C188="R",C188="T"),5,IF(OR(C188="P",C188="RL",C188="TL"),6,IF(C188="UL",3,0)))))*A188</f>
        <v>0</v>
      </c>
      <c r="R188" s="5" t="n">
        <f aca="false">IF(I188="C",1,IF(OR(I188="U",I188="CL"),2,IF(OR(I188="R",I188="T"),5,IF(OR(I188="P",I188="RL",I188="TL"),6,IF(I188="UL",3,0)))))*G188</f>
        <v>0</v>
      </c>
      <c r="U188" s="5" t="n">
        <f aca="false">IF(M188&gt;O188,2,0)</f>
        <v>0</v>
      </c>
    </row>
    <row r="189" customFormat="false" ht="12" hidden="false" customHeight="false" outlineLevel="0" collapsed="false">
      <c r="A189" s="25"/>
      <c r="B189" s="25"/>
      <c r="C189" s="25"/>
      <c r="G189" s="28"/>
      <c r="H189" s="28"/>
      <c r="I189" s="29"/>
      <c r="J189" s="30"/>
      <c r="K189" s="31" t="s">
        <v>19</v>
      </c>
      <c r="L189" s="31"/>
      <c r="M189" s="31"/>
      <c r="N189" s="31" t="s">
        <v>19</v>
      </c>
      <c r="O189" s="32"/>
      <c r="P189" s="5" t="n">
        <f aca="false">IF(C189="C",1,IF(OR(C189="U",C189="CL"),2,IF(OR(C189="R",C189="T"),5,IF(OR(C189="P",C189="RL",C189="TL"),6,IF(C189="UL",3,0)))))*A189</f>
        <v>0</v>
      </c>
      <c r="R189" s="5" t="n">
        <f aca="false">IF(I189="C",1,IF(OR(I189="U",I189="CL"),2,IF(OR(I189="R",I189="T"),5,IF(OR(I189="P",I189="RL",I189="TL"),6,IF(I189="UL",3,0)))))*G189</f>
        <v>0</v>
      </c>
      <c r="U189" s="5" t="n">
        <f aca="false">IF(M189&gt;O189,2,0)</f>
        <v>0</v>
      </c>
    </row>
    <row r="190" customFormat="false" ht="12" hidden="false" customHeight="false" outlineLevel="0" collapsed="false">
      <c r="A190" s="25"/>
      <c r="B190" s="25"/>
      <c r="C190" s="25"/>
      <c r="G190" s="28"/>
      <c r="H190" s="28"/>
      <c r="I190" s="29"/>
      <c r="J190" s="30"/>
      <c r="K190" s="31" t="s">
        <v>19</v>
      </c>
      <c r="L190" s="31"/>
      <c r="M190" s="31"/>
      <c r="N190" s="31" t="s">
        <v>19</v>
      </c>
      <c r="O190" s="32"/>
      <c r="P190" s="5" t="n">
        <f aca="false">IF(C190="C",1,IF(OR(C190="U",C190="CL"),2,IF(OR(C190="R",C190="T"),5,IF(OR(C190="P",C190="RL",C190="TL"),6,IF(C190="UL",3,0)))))*A190</f>
        <v>0</v>
      </c>
      <c r="R190" s="5" t="n">
        <f aca="false">IF(I190="C",1,IF(OR(I190="U",I190="CL"),2,IF(OR(I190="R",I190="T"),5,IF(OR(I190="P",I190="RL",I190="TL"),6,IF(I190="UL",3,0)))))*G190</f>
        <v>0</v>
      </c>
      <c r="U190" s="5" t="n">
        <f aca="false">IF(M190&gt;O190,2,0)</f>
        <v>0</v>
      </c>
    </row>
    <row r="191" customFormat="false" ht="12" hidden="false" customHeight="false" outlineLevel="0" collapsed="false">
      <c r="A191" s="25"/>
      <c r="B191" s="25"/>
      <c r="C191" s="25"/>
      <c r="G191" s="28"/>
      <c r="H191" s="28"/>
      <c r="I191" s="29"/>
      <c r="J191" s="30"/>
      <c r="K191" s="31" t="s">
        <v>19</v>
      </c>
      <c r="L191" s="31"/>
      <c r="M191" s="31"/>
      <c r="N191" s="31" t="s">
        <v>19</v>
      </c>
      <c r="O191" s="32"/>
      <c r="P191" s="5" t="n">
        <f aca="false">IF(C191="C",1,IF(OR(C191="U",C191="CL"),2,IF(OR(C191="R",C191="T"),5,IF(OR(C191="P",C191="RL",C191="TL"),6,IF(C191="UL",3,0)))))*A191</f>
        <v>0</v>
      </c>
      <c r="R191" s="5" t="n">
        <f aca="false">IF(I191="C",1,IF(OR(I191="U",I191="CL"),2,IF(OR(I191="R",I191="T"),5,IF(OR(I191="P",I191="RL",I191="TL"),6,IF(I191="UL",3,0)))))*G191</f>
        <v>0</v>
      </c>
      <c r="U191" s="5" t="n">
        <f aca="false">IF(M191&gt;O191,2,0)</f>
        <v>0</v>
      </c>
    </row>
    <row r="192" customFormat="false" ht="12" hidden="false" customHeight="false" outlineLevel="0" collapsed="false">
      <c r="A192" s="25"/>
      <c r="B192" s="25"/>
      <c r="C192" s="25"/>
      <c r="G192" s="28"/>
      <c r="H192" s="28"/>
      <c r="I192" s="29"/>
      <c r="J192" s="30"/>
      <c r="K192" s="31" t="s">
        <v>19</v>
      </c>
      <c r="L192" s="31"/>
      <c r="M192" s="31"/>
      <c r="N192" s="31" t="s">
        <v>19</v>
      </c>
      <c r="O192" s="32"/>
      <c r="P192" s="5" t="n">
        <f aca="false">IF(C192="C",1,IF(OR(C192="U",C192="CL"),2,IF(OR(C192="R",C192="T"),5,IF(OR(C192="P",C192="RL",C192="TL"),6,IF(C192="UL",3,0)))))*A192</f>
        <v>0</v>
      </c>
      <c r="R192" s="5" t="n">
        <f aca="false">IF(I192="C",1,IF(OR(I192="U",I192="CL"),2,IF(OR(I192="R",I192="T"),5,IF(OR(I192="P",I192="RL",I192="TL"),6,IF(I192="UL",3,0)))))*G192</f>
        <v>0</v>
      </c>
      <c r="U192" s="5" t="n">
        <f aca="false">IF(M192&gt;O192,2,0)</f>
        <v>0</v>
      </c>
    </row>
    <row r="193" customFormat="false" ht="12" hidden="false" customHeight="false" outlineLevel="0" collapsed="false">
      <c r="A193" s="25"/>
      <c r="B193" s="25"/>
      <c r="C193" s="25"/>
      <c r="G193" s="28"/>
      <c r="H193" s="28"/>
      <c r="I193" s="29"/>
      <c r="J193" s="30"/>
      <c r="K193" s="31" t="s">
        <v>19</v>
      </c>
      <c r="L193" s="31"/>
      <c r="M193" s="31"/>
      <c r="N193" s="31" t="s">
        <v>19</v>
      </c>
      <c r="O193" s="32"/>
      <c r="P193" s="5" t="n">
        <f aca="false">IF(C193="C",1,IF(OR(C193="U",C193="CL"),2,IF(OR(C193="R",C193="T"),5,IF(OR(C193="P",C193="RL",C193="TL"),6,IF(C193="UL",3,0)))))*A193</f>
        <v>0</v>
      </c>
      <c r="R193" s="5" t="n">
        <f aca="false">IF(I193="C",1,IF(OR(I193="U",I193="CL"),2,IF(OR(I193="R",I193="T"),5,IF(OR(I193="P",I193="RL",I193="TL"),6,IF(I193="UL",3,0)))))*G193</f>
        <v>0</v>
      </c>
      <c r="U193" s="5" t="n">
        <f aca="false">IF(M193&gt;O193,2,0)</f>
        <v>0</v>
      </c>
    </row>
    <row r="194" customFormat="false" ht="12" hidden="false" customHeight="false" outlineLevel="0" collapsed="false">
      <c r="A194" s="25"/>
      <c r="B194" s="25"/>
      <c r="C194" s="25"/>
      <c r="G194" s="28"/>
      <c r="H194" s="28"/>
      <c r="I194" s="29"/>
      <c r="J194" s="30"/>
      <c r="K194" s="31" t="s">
        <v>19</v>
      </c>
      <c r="L194" s="31"/>
      <c r="M194" s="31"/>
      <c r="N194" s="31" t="s">
        <v>19</v>
      </c>
      <c r="O194" s="32"/>
      <c r="P194" s="5" t="n">
        <f aca="false">IF(C194="C",1,IF(OR(C194="U",C194="CL"),2,IF(OR(C194="R",C194="T"),5,IF(OR(C194="P",C194="RL",C194="TL"),6,IF(C194="UL",3,0)))))*A194</f>
        <v>0</v>
      </c>
      <c r="R194" s="5" t="n">
        <f aca="false">IF(I194="C",1,IF(OR(I194="U",I194="CL"),2,IF(OR(I194="R",I194="T"),5,IF(OR(I194="P",I194="RL",I194="TL"),6,IF(I194="UL",3,0)))))*G194</f>
        <v>0</v>
      </c>
      <c r="U194" s="5" t="n">
        <f aca="false">IF(M194&gt;O194,2,0)</f>
        <v>0</v>
      </c>
    </row>
    <row r="195" customFormat="false" ht="12" hidden="false" customHeight="false" outlineLevel="0" collapsed="false">
      <c r="A195" s="25"/>
      <c r="B195" s="25"/>
      <c r="C195" s="25"/>
      <c r="G195" s="28"/>
      <c r="H195" s="28"/>
      <c r="I195" s="29"/>
      <c r="J195" s="30"/>
      <c r="K195" s="31" t="s">
        <v>19</v>
      </c>
      <c r="L195" s="31"/>
      <c r="M195" s="31"/>
      <c r="N195" s="31" t="s">
        <v>19</v>
      </c>
      <c r="O195" s="32"/>
      <c r="P195" s="5" t="n">
        <f aca="false">IF(C195="C",1,IF(OR(C195="U",C195="CL"),2,IF(OR(C195="R",C195="T"),5,IF(OR(C195="P",C195="RL",C195="TL"),6,IF(C195="UL",3,0)))))*A195</f>
        <v>0</v>
      </c>
      <c r="R195" s="5" t="n">
        <f aca="false">IF(I195="C",1,IF(OR(I195="U",I195="CL"),2,IF(OR(I195="R",I195="T"),5,IF(OR(I195="P",I195="RL",I195="TL"),6,IF(I195="UL",3,0)))))*G195</f>
        <v>0</v>
      </c>
      <c r="U195" s="5" t="n">
        <f aca="false">IF(M195&gt;O195,2,0)</f>
        <v>0</v>
      </c>
    </row>
    <row r="196" customFormat="false" ht="12" hidden="false" customHeight="false" outlineLevel="0" collapsed="false">
      <c r="A196" s="25"/>
      <c r="B196" s="25"/>
      <c r="C196" s="25"/>
      <c r="G196" s="28"/>
      <c r="H196" s="28"/>
      <c r="I196" s="29"/>
      <c r="J196" s="30"/>
      <c r="K196" s="31" t="s">
        <v>19</v>
      </c>
      <c r="L196" s="31"/>
      <c r="M196" s="31"/>
      <c r="N196" s="31" t="s">
        <v>19</v>
      </c>
      <c r="O196" s="32"/>
      <c r="P196" s="5" t="n">
        <f aca="false">IF(C196="C",1,IF(OR(C196="U",C196="CL"),2,IF(OR(C196="R",C196="T"),5,IF(OR(C196="P",C196="RL",C196="TL"),6,IF(C196="UL",3,0)))))*A196</f>
        <v>0</v>
      </c>
      <c r="R196" s="5" t="n">
        <f aca="false">IF(I196="C",1,IF(OR(I196="U",I196="CL"),2,IF(OR(I196="R",I196="T"),5,IF(OR(I196="P",I196="RL",I196="TL"),6,IF(I196="UL",3,0)))))*G196</f>
        <v>0</v>
      </c>
      <c r="U196" s="5" t="n">
        <f aca="false">IF(M196&gt;O196,2,0)</f>
        <v>0</v>
      </c>
    </row>
    <row r="197" customFormat="false" ht="12" hidden="false" customHeight="false" outlineLevel="0" collapsed="false">
      <c r="A197" s="25"/>
      <c r="B197" s="25"/>
      <c r="C197" s="25"/>
      <c r="G197" s="28"/>
      <c r="H197" s="28"/>
      <c r="I197" s="29"/>
      <c r="J197" s="30"/>
      <c r="K197" s="31" t="s">
        <v>19</v>
      </c>
      <c r="L197" s="31"/>
      <c r="M197" s="31"/>
      <c r="N197" s="31" t="s">
        <v>19</v>
      </c>
      <c r="O197" s="32"/>
      <c r="P197" s="5" t="n">
        <f aca="false">IF(C197="C",1,IF(OR(C197="U",C197="CL"),2,IF(OR(C197="R",C197="T"),5,IF(OR(C197="P",C197="RL",C197="TL"),6,IF(C197="UL",3,0)))))*A197</f>
        <v>0</v>
      </c>
      <c r="R197" s="5" t="n">
        <f aca="false">IF(I197="C",1,IF(OR(I197="U",I197="CL"),2,IF(OR(I197="R",I197="T"),5,IF(OR(I197="P",I197="RL",I197="TL"),6,IF(I197="UL",3,0)))))*G197</f>
        <v>0</v>
      </c>
      <c r="U197" s="5" t="n">
        <f aca="false">IF(M197&gt;O197,2,0)</f>
        <v>0</v>
      </c>
    </row>
    <row r="198" customFormat="false" ht="12" hidden="false" customHeight="false" outlineLevel="0" collapsed="false">
      <c r="A198" s="25"/>
      <c r="B198" s="25"/>
      <c r="C198" s="25"/>
      <c r="G198" s="28"/>
      <c r="H198" s="28"/>
      <c r="I198" s="29"/>
      <c r="J198" s="30"/>
      <c r="K198" s="31" t="s">
        <v>19</v>
      </c>
      <c r="L198" s="31"/>
      <c r="M198" s="31"/>
      <c r="N198" s="31" t="s">
        <v>19</v>
      </c>
      <c r="O198" s="32"/>
      <c r="P198" s="5" t="n">
        <f aca="false">IF(C198="C",1,IF(OR(C198="U",C198="CL"),2,IF(OR(C198="R",C198="T"),5,IF(OR(C198="P",C198="RL",C198="TL"),6,IF(C198="UL",3,0)))))*A198</f>
        <v>0</v>
      </c>
      <c r="R198" s="5" t="n">
        <f aca="false">IF(I198="C",1,IF(OR(I198="U",I198="CL"),2,IF(OR(I198="R",I198="T"),5,IF(OR(I198="P",I198="RL",I198="TL"),6,IF(I198="UL",3,0)))))*G198</f>
        <v>0</v>
      </c>
      <c r="U198" s="5" t="n">
        <f aca="false">IF(M198&gt;O198,2,0)</f>
        <v>0</v>
      </c>
    </row>
    <row r="199" customFormat="false" ht="12" hidden="false" customHeight="false" outlineLevel="0" collapsed="false">
      <c r="A199" s="25"/>
      <c r="B199" s="25"/>
      <c r="C199" s="25"/>
      <c r="G199" s="28"/>
      <c r="H199" s="28"/>
      <c r="I199" s="29"/>
      <c r="J199" s="30"/>
      <c r="K199" s="31" t="s">
        <v>19</v>
      </c>
      <c r="L199" s="31"/>
      <c r="M199" s="31"/>
      <c r="N199" s="31" t="s">
        <v>19</v>
      </c>
      <c r="O199" s="32"/>
      <c r="P199" s="5" t="n">
        <f aca="false">IF(C199="C",1,IF(OR(C199="U",C199="CL"),2,IF(OR(C199="R",C199="T"),5,IF(OR(C199="P",C199="RL",C199="TL"),6,IF(C199="UL",3,0)))))*A199</f>
        <v>0</v>
      </c>
      <c r="R199" s="5" t="n">
        <f aca="false">IF(I199="C",1,IF(OR(I199="U",I199="CL"),2,IF(OR(I199="R",I199="T"),5,IF(OR(I199="P",I199="RL",I199="TL"),6,IF(I199="UL",3,0)))))*G199</f>
        <v>0</v>
      </c>
      <c r="U199" s="5" t="n">
        <f aca="false">IF(M199&gt;O199,2,0)</f>
        <v>0</v>
      </c>
    </row>
    <row r="200" customFormat="false" ht="12" hidden="false" customHeight="false" outlineLevel="0" collapsed="false">
      <c r="A200" s="25"/>
      <c r="B200" s="25"/>
      <c r="C200" s="25"/>
      <c r="G200" s="28"/>
      <c r="H200" s="28"/>
      <c r="I200" s="29"/>
      <c r="J200" s="30"/>
      <c r="K200" s="31" t="s">
        <v>19</v>
      </c>
      <c r="L200" s="31"/>
      <c r="M200" s="31"/>
      <c r="N200" s="31" t="s">
        <v>19</v>
      </c>
      <c r="O200" s="32"/>
      <c r="P200" s="5" t="n">
        <f aca="false">IF(C200="C",1,IF(OR(C200="U",C200="CL"),2,IF(OR(C200="R",C200="T"),5,IF(OR(C200="P",C200="RL",C200="TL"),6,IF(C200="UL",3,0)))))*A200</f>
        <v>0</v>
      </c>
      <c r="R200" s="5" t="n">
        <f aca="false">IF(I200="C",1,IF(OR(I200="U",I200="CL"),2,IF(OR(I200="R",I200="T"),5,IF(OR(I200="P",I200="RL",I200="TL"),6,IF(I200="UL",3,0)))))*G200</f>
        <v>0</v>
      </c>
      <c r="U200" s="5" t="n">
        <f aca="false">IF(M200&gt;O200,2,0)</f>
        <v>0</v>
      </c>
    </row>
    <row r="201" customFormat="false" ht="12" hidden="false" customHeight="false" outlineLevel="0" collapsed="false">
      <c r="J201" s="30"/>
      <c r="K201" s="31" t="s">
        <v>19</v>
      </c>
      <c r="L201" s="31"/>
      <c r="M201" s="31"/>
      <c r="N201" s="31" t="s">
        <v>19</v>
      </c>
      <c r="O201" s="32"/>
      <c r="U201" s="5" t="n">
        <f aca="false">IF(M201&gt;O201,2,0)</f>
        <v>0</v>
      </c>
    </row>
    <row r="202" customFormat="false" ht="12" hidden="false" customHeight="false" outlineLevel="0" collapsed="false">
      <c r="J202" s="30"/>
      <c r="K202" s="31" t="s">
        <v>19</v>
      </c>
      <c r="L202" s="31"/>
      <c r="M202" s="31"/>
      <c r="N202" s="31" t="s">
        <v>19</v>
      </c>
      <c r="O202" s="32"/>
      <c r="U202" s="5" t="n">
        <f aca="false">IF(M202&gt;O202,2,0)</f>
        <v>0</v>
      </c>
    </row>
    <row r="203" customFormat="false" ht="12" hidden="false" customHeight="false" outlineLevel="0" collapsed="false">
      <c r="J203" s="30"/>
      <c r="K203" s="31" t="s">
        <v>19</v>
      </c>
      <c r="L203" s="31"/>
      <c r="M203" s="31"/>
      <c r="N203" s="31" t="s">
        <v>19</v>
      </c>
      <c r="O203" s="32"/>
      <c r="U203" s="5" t="n">
        <f aca="false">IF(M203&gt;O203,2,0)</f>
        <v>0</v>
      </c>
    </row>
    <row r="204" customFormat="false" ht="12" hidden="false" customHeight="false" outlineLevel="0" collapsed="false">
      <c r="J204" s="30"/>
      <c r="K204" s="31" t="s">
        <v>19</v>
      </c>
      <c r="L204" s="31"/>
      <c r="M204" s="31"/>
      <c r="N204" s="31" t="s">
        <v>19</v>
      </c>
      <c r="O204" s="32"/>
      <c r="U204" s="5" t="n">
        <f aca="false">IF(M204&gt;O204,2,0)</f>
        <v>0</v>
      </c>
    </row>
    <row r="205" customFormat="false" ht="12" hidden="false" customHeight="false" outlineLevel="0" collapsed="false">
      <c r="J205" s="30"/>
      <c r="K205" s="31" t="s">
        <v>19</v>
      </c>
      <c r="L205" s="31"/>
      <c r="M205" s="31"/>
      <c r="N205" s="31" t="s">
        <v>19</v>
      </c>
      <c r="O205" s="32"/>
      <c r="U205" s="5" t="n">
        <f aca="false">IF(M205&gt;O205,2,0)</f>
        <v>0</v>
      </c>
    </row>
    <row r="206" customFormat="false" ht="12" hidden="false" customHeight="false" outlineLevel="0" collapsed="false">
      <c r="J206" s="30"/>
      <c r="K206" s="31" t="s">
        <v>19</v>
      </c>
      <c r="L206" s="31"/>
      <c r="M206" s="31"/>
      <c r="N206" s="31" t="s">
        <v>19</v>
      </c>
      <c r="O206" s="32"/>
      <c r="U206" s="5" t="n">
        <f aca="false">IF(M206&gt;O206,2,0)</f>
        <v>0</v>
      </c>
    </row>
    <row r="207" customFormat="false" ht="12" hidden="false" customHeight="false" outlineLevel="0" collapsed="false">
      <c r="J207" s="30"/>
      <c r="K207" s="31" t="s">
        <v>19</v>
      </c>
      <c r="L207" s="31"/>
      <c r="M207" s="31"/>
      <c r="N207" s="31" t="s">
        <v>19</v>
      </c>
      <c r="O207" s="32"/>
      <c r="U207" s="5" t="n">
        <f aca="false">IF(M207&gt;O207,2,0)</f>
        <v>0</v>
      </c>
    </row>
    <row r="208" customFormat="false" ht="12" hidden="false" customHeight="false" outlineLevel="0" collapsed="false">
      <c r="J208" s="30"/>
      <c r="K208" s="31" t="s">
        <v>19</v>
      </c>
      <c r="L208" s="31"/>
      <c r="M208" s="31"/>
      <c r="N208" s="31" t="s">
        <v>19</v>
      </c>
      <c r="O208" s="32"/>
      <c r="U208" s="5" t="n">
        <f aca="false">IF(M208&gt;O208,2,0)</f>
        <v>0</v>
      </c>
    </row>
    <row r="209" customFormat="false" ht="12" hidden="false" customHeight="false" outlineLevel="0" collapsed="false">
      <c r="J209" s="30"/>
      <c r="K209" s="31" t="s">
        <v>19</v>
      </c>
      <c r="L209" s="31"/>
      <c r="M209" s="31"/>
      <c r="N209" s="31" t="s">
        <v>19</v>
      </c>
      <c r="O209" s="32"/>
      <c r="U209" s="5" t="n">
        <f aca="false">IF(M209&gt;O209,2,0)</f>
        <v>0</v>
      </c>
    </row>
    <row r="210" customFormat="false" ht="12" hidden="false" customHeight="false" outlineLevel="0" collapsed="false">
      <c r="J210" s="30"/>
      <c r="K210" s="31" t="s">
        <v>19</v>
      </c>
      <c r="L210" s="31"/>
      <c r="M210" s="31"/>
      <c r="N210" s="31" t="s">
        <v>19</v>
      </c>
      <c r="O210" s="32"/>
      <c r="U210" s="5" t="n">
        <f aca="false">IF(M210&gt;O210,2,0)</f>
        <v>0</v>
      </c>
    </row>
    <row r="211" customFormat="false" ht="12" hidden="false" customHeight="false" outlineLevel="0" collapsed="false">
      <c r="J211" s="30"/>
      <c r="K211" s="31" t="s">
        <v>19</v>
      </c>
      <c r="L211" s="31"/>
      <c r="M211" s="31"/>
      <c r="N211" s="31" t="s">
        <v>19</v>
      </c>
      <c r="O211" s="32"/>
      <c r="U211" s="5" t="n">
        <f aca="false">IF(M211&gt;O211,2,0)</f>
        <v>0</v>
      </c>
    </row>
    <row r="212" customFormat="false" ht="12" hidden="false" customHeight="false" outlineLevel="0" collapsed="false">
      <c r="J212" s="30"/>
      <c r="K212" s="31" t="s">
        <v>19</v>
      </c>
      <c r="L212" s="31"/>
      <c r="M212" s="31"/>
      <c r="N212" s="31" t="s">
        <v>19</v>
      </c>
      <c r="O212" s="32"/>
      <c r="U212" s="5" t="n">
        <f aca="false">IF(M212&gt;O212,2,0)</f>
        <v>0</v>
      </c>
    </row>
    <row r="213" customFormat="false" ht="12" hidden="false" customHeight="false" outlineLevel="0" collapsed="false">
      <c r="J213" s="30"/>
      <c r="K213" s="31" t="s">
        <v>19</v>
      </c>
      <c r="L213" s="31"/>
      <c r="M213" s="31"/>
      <c r="N213" s="31" t="s">
        <v>19</v>
      </c>
      <c r="O213" s="32"/>
      <c r="U213" s="5" t="n">
        <f aca="false">IF(M213&gt;O213,2,0)</f>
        <v>0</v>
      </c>
    </row>
    <row r="214" customFormat="false" ht="12" hidden="false" customHeight="false" outlineLevel="0" collapsed="false">
      <c r="J214" s="30"/>
      <c r="K214" s="31" t="s">
        <v>19</v>
      </c>
      <c r="L214" s="31"/>
      <c r="M214" s="31"/>
      <c r="N214" s="31" t="s">
        <v>19</v>
      </c>
      <c r="O214" s="32"/>
      <c r="U214" s="5" t="n">
        <f aca="false">IF(M214&gt;O214,2,0)</f>
        <v>0</v>
      </c>
    </row>
    <row r="215" customFormat="false" ht="12" hidden="false" customHeight="false" outlineLevel="0" collapsed="false">
      <c r="J215" s="30"/>
      <c r="K215" s="31" t="s">
        <v>19</v>
      </c>
      <c r="L215" s="31"/>
      <c r="M215" s="31"/>
      <c r="N215" s="31" t="s">
        <v>19</v>
      </c>
      <c r="O215" s="32"/>
      <c r="U215" s="5" t="n">
        <f aca="false">IF(M215&gt;O215,2,0)</f>
        <v>0</v>
      </c>
    </row>
    <row r="216" customFormat="false" ht="12" hidden="false" customHeight="false" outlineLevel="0" collapsed="false">
      <c r="J216" s="30"/>
      <c r="K216" s="31" t="s">
        <v>19</v>
      </c>
      <c r="L216" s="31"/>
      <c r="M216" s="31"/>
      <c r="N216" s="31" t="s">
        <v>19</v>
      </c>
      <c r="O216" s="32"/>
      <c r="U216" s="5" t="n">
        <f aca="false">IF(M216&gt;O216,2,0)</f>
        <v>0</v>
      </c>
    </row>
    <row r="217" customFormat="false" ht="12" hidden="false" customHeight="false" outlineLevel="0" collapsed="false">
      <c r="J217" s="30"/>
      <c r="K217" s="31" t="s">
        <v>19</v>
      </c>
      <c r="L217" s="31"/>
      <c r="M217" s="31"/>
      <c r="N217" s="31" t="s">
        <v>19</v>
      </c>
      <c r="O217" s="32"/>
      <c r="U217" s="5" t="n">
        <f aca="false">IF(M217&gt;O217,2,0)</f>
        <v>0</v>
      </c>
    </row>
    <row r="218" customFormat="false" ht="12" hidden="false" customHeight="false" outlineLevel="0" collapsed="false">
      <c r="J218" s="30"/>
      <c r="K218" s="31" t="s">
        <v>19</v>
      </c>
      <c r="L218" s="31"/>
      <c r="M218" s="31"/>
      <c r="N218" s="31" t="s">
        <v>19</v>
      </c>
      <c r="O218" s="32"/>
      <c r="U218" s="5" t="n">
        <f aca="false">IF(M218&gt;O218,2,0)</f>
        <v>0</v>
      </c>
    </row>
    <row r="219" customFormat="false" ht="12" hidden="false" customHeight="false" outlineLevel="0" collapsed="false">
      <c r="J219" s="30"/>
      <c r="K219" s="31" t="s">
        <v>19</v>
      </c>
      <c r="L219" s="31"/>
      <c r="M219" s="31"/>
      <c r="N219" s="31" t="s">
        <v>19</v>
      </c>
      <c r="O219" s="32"/>
      <c r="U219" s="5" t="n">
        <f aca="false">IF(M219&gt;O219,2,0)</f>
        <v>0</v>
      </c>
    </row>
    <row r="220" customFormat="false" ht="12" hidden="false" customHeight="false" outlineLevel="0" collapsed="false">
      <c r="J220" s="30"/>
      <c r="K220" s="31" t="s">
        <v>19</v>
      </c>
      <c r="L220" s="31"/>
      <c r="M220" s="31"/>
      <c r="N220" s="31" t="s">
        <v>19</v>
      </c>
      <c r="O220" s="32"/>
      <c r="U220" s="5" t="n">
        <f aca="false">IF(M220&gt;O220,2,0)</f>
        <v>0</v>
      </c>
    </row>
    <row r="221" customFormat="false" ht="12" hidden="false" customHeight="false" outlineLevel="0" collapsed="false">
      <c r="J221" s="30"/>
      <c r="K221" s="31" t="s">
        <v>19</v>
      </c>
      <c r="L221" s="31"/>
      <c r="M221" s="31"/>
      <c r="N221" s="31" t="s">
        <v>19</v>
      </c>
      <c r="O221" s="32"/>
      <c r="U221" s="5" t="n">
        <f aca="false">IF(M221&gt;O221,2,0)</f>
        <v>0</v>
      </c>
    </row>
    <row r="222" customFormat="false" ht="12" hidden="false" customHeight="false" outlineLevel="0" collapsed="false">
      <c r="J222" s="30"/>
      <c r="K222" s="31" t="s">
        <v>19</v>
      </c>
      <c r="L222" s="31"/>
      <c r="M222" s="31"/>
      <c r="N222" s="31" t="s">
        <v>19</v>
      </c>
      <c r="O222" s="32"/>
      <c r="U222" s="5" t="n">
        <f aca="false">IF(M222&gt;O222,2,0)</f>
        <v>0</v>
      </c>
    </row>
    <row r="223" customFormat="false" ht="12" hidden="false" customHeight="false" outlineLevel="0" collapsed="false">
      <c r="J223" s="30"/>
      <c r="K223" s="31" t="s">
        <v>19</v>
      </c>
      <c r="L223" s="31"/>
      <c r="M223" s="31"/>
      <c r="N223" s="31" t="s">
        <v>19</v>
      </c>
      <c r="O223" s="32"/>
      <c r="U223" s="5" t="n">
        <f aca="false">IF(M223&gt;O223,2,0)</f>
        <v>0</v>
      </c>
    </row>
    <row r="224" customFormat="false" ht="12" hidden="false" customHeight="false" outlineLevel="0" collapsed="false">
      <c r="J224" s="30"/>
      <c r="K224" s="31" t="s">
        <v>19</v>
      </c>
      <c r="L224" s="31"/>
      <c r="M224" s="31"/>
      <c r="N224" s="31" t="s">
        <v>19</v>
      </c>
      <c r="O224" s="32"/>
      <c r="U224" s="5" t="n">
        <f aca="false">IF(M224&gt;O224,2,0)</f>
        <v>0</v>
      </c>
    </row>
    <row r="225" customFormat="false" ht="12" hidden="false" customHeight="false" outlineLevel="0" collapsed="false">
      <c r="J225" s="30"/>
      <c r="K225" s="31" t="s">
        <v>19</v>
      </c>
      <c r="L225" s="31"/>
      <c r="M225" s="31"/>
      <c r="N225" s="31" t="s">
        <v>19</v>
      </c>
      <c r="O225" s="32"/>
      <c r="U225" s="5" t="n">
        <f aca="false">IF(M225&gt;O225,2,0)</f>
        <v>0</v>
      </c>
    </row>
    <row r="226" customFormat="false" ht="12" hidden="false" customHeight="false" outlineLevel="0" collapsed="false">
      <c r="J226" s="30"/>
      <c r="K226" s="31" t="s">
        <v>19</v>
      </c>
      <c r="L226" s="31"/>
      <c r="M226" s="31"/>
      <c r="N226" s="31" t="s">
        <v>19</v>
      </c>
      <c r="O226" s="32"/>
      <c r="U226" s="5" t="n">
        <f aca="false">IF(M226&gt;O226,2,0)</f>
        <v>0</v>
      </c>
    </row>
    <row r="227" customFormat="false" ht="12" hidden="false" customHeight="false" outlineLevel="0" collapsed="false">
      <c r="J227" s="30"/>
      <c r="K227" s="31" t="s">
        <v>19</v>
      </c>
      <c r="L227" s="31"/>
      <c r="M227" s="31"/>
      <c r="N227" s="31" t="s">
        <v>19</v>
      </c>
      <c r="O227" s="32"/>
      <c r="U227" s="5" t="n">
        <f aca="false">IF(M227&gt;O227,2,0)</f>
        <v>0</v>
      </c>
    </row>
    <row r="228" customFormat="false" ht="12" hidden="false" customHeight="false" outlineLevel="0" collapsed="false">
      <c r="J228" s="30"/>
      <c r="K228" s="31" t="s">
        <v>19</v>
      </c>
      <c r="L228" s="31"/>
      <c r="M228" s="31"/>
      <c r="N228" s="31" t="s">
        <v>19</v>
      </c>
      <c r="O228" s="32"/>
      <c r="U228" s="5" t="n">
        <f aca="false">IF(M228&gt;O228,2,0)</f>
        <v>0</v>
      </c>
    </row>
    <row r="229" customFormat="false" ht="12" hidden="false" customHeight="false" outlineLevel="0" collapsed="false">
      <c r="J229" s="30"/>
      <c r="K229" s="31" t="s">
        <v>19</v>
      </c>
      <c r="L229" s="31"/>
      <c r="M229" s="31"/>
      <c r="N229" s="31" t="s">
        <v>19</v>
      </c>
      <c r="O229" s="32"/>
      <c r="U229" s="5" t="n">
        <f aca="false">IF(M229&gt;O229,2,0)</f>
        <v>0</v>
      </c>
    </row>
    <row r="230" customFormat="false" ht="12" hidden="false" customHeight="false" outlineLevel="0" collapsed="false">
      <c r="J230" s="30"/>
      <c r="K230" s="31" t="s">
        <v>19</v>
      </c>
      <c r="L230" s="31"/>
      <c r="M230" s="31"/>
      <c r="N230" s="31" t="s">
        <v>19</v>
      </c>
      <c r="O230" s="32"/>
      <c r="U230" s="5" t="n">
        <f aca="false">IF(M230&gt;O230,2,0)</f>
        <v>0</v>
      </c>
    </row>
    <row r="231" customFormat="false" ht="12" hidden="false" customHeight="false" outlineLevel="0" collapsed="false">
      <c r="J231" s="30"/>
      <c r="K231" s="31" t="s">
        <v>19</v>
      </c>
      <c r="L231" s="31"/>
      <c r="M231" s="31"/>
      <c r="N231" s="31" t="s">
        <v>19</v>
      </c>
      <c r="O231" s="32"/>
      <c r="U231" s="5" t="n">
        <f aca="false">IF(M231&gt;O231,2,0)</f>
        <v>0</v>
      </c>
    </row>
    <row r="232" customFormat="false" ht="12" hidden="false" customHeight="false" outlineLevel="0" collapsed="false">
      <c r="J232" s="30"/>
      <c r="K232" s="31" t="s">
        <v>19</v>
      </c>
      <c r="L232" s="31"/>
      <c r="M232" s="31"/>
      <c r="N232" s="31" t="s">
        <v>19</v>
      </c>
      <c r="O232" s="32"/>
      <c r="U232" s="5" t="n">
        <f aca="false">IF(M232&gt;O232,2,0)</f>
        <v>0</v>
      </c>
    </row>
    <row r="233" customFormat="false" ht="12" hidden="false" customHeight="false" outlineLevel="0" collapsed="false">
      <c r="J233" s="30"/>
      <c r="K233" s="31" t="s">
        <v>19</v>
      </c>
      <c r="L233" s="31"/>
      <c r="M233" s="31"/>
      <c r="N233" s="31" t="s">
        <v>19</v>
      </c>
      <c r="O233" s="32"/>
      <c r="U233" s="5" t="n">
        <f aca="false">IF(M233&gt;O233,2,0)</f>
        <v>0</v>
      </c>
    </row>
    <row r="234" customFormat="false" ht="12" hidden="false" customHeight="false" outlineLevel="0" collapsed="false">
      <c r="J234" s="30"/>
      <c r="K234" s="31" t="s">
        <v>19</v>
      </c>
      <c r="L234" s="31"/>
      <c r="M234" s="31"/>
      <c r="N234" s="31" t="s">
        <v>19</v>
      </c>
      <c r="O234" s="32"/>
      <c r="U234" s="5" t="n">
        <f aca="false">IF(M234&gt;O234,2,0)</f>
        <v>0</v>
      </c>
    </row>
    <row r="235" customFormat="false" ht="12" hidden="false" customHeight="false" outlineLevel="0" collapsed="false">
      <c r="J235" s="30"/>
      <c r="K235" s="31" t="s">
        <v>19</v>
      </c>
      <c r="L235" s="31"/>
      <c r="M235" s="31"/>
      <c r="N235" s="31" t="s">
        <v>19</v>
      </c>
      <c r="O235" s="32"/>
      <c r="U235" s="5" t="n">
        <f aca="false">IF(M235&gt;O235,2,0)</f>
        <v>0</v>
      </c>
    </row>
    <row r="236" customFormat="false" ht="12" hidden="false" customHeight="false" outlineLevel="0" collapsed="false">
      <c r="J236" s="30"/>
      <c r="K236" s="31" t="s">
        <v>19</v>
      </c>
      <c r="L236" s="31"/>
      <c r="M236" s="31"/>
      <c r="N236" s="31" t="s">
        <v>19</v>
      </c>
      <c r="O236" s="32"/>
      <c r="U236" s="5" t="n">
        <f aca="false">IF(M236&gt;O236,2,0)</f>
        <v>0</v>
      </c>
    </row>
    <row r="237" customFormat="false" ht="12" hidden="false" customHeight="false" outlineLevel="0" collapsed="false">
      <c r="J237" s="30"/>
      <c r="K237" s="31" t="s">
        <v>19</v>
      </c>
      <c r="L237" s="31"/>
      <c r="M237" s="31"/>
      <c r="N237" s="31" t="s">
        <v>19</v>
      </c>
      <c r="O237" s="32"/>
      <c r="U237" s="5" t="n">
        <f aca="false">IF(M237&gt;O237,2,0)</f>
        <v>0</v>
      </c>
    </row>
    <row r="238" customFormat="false" ht="12" hidden="false" customHeight="false" outlineLevel="0" collapsed="false">
      <c r="J238" s="30"/>
      <c r="K238" s="31" t="s">
        <v>19</v>
      </c>
      <c r="L238" s="31"/>
      <c r="M238" s="31"/>
      <c r="N238" s="31" t="s">
        <v>19</v>
      </c>
      <c r="O238" s="32"/>
      <c r="U238" s="5" t="n">
        <f aca="false">IF(M238&gt;O238,2,0)</f>
        <v>0</v>
      </c>
    </row>
    <row r="239" customFormat="false" ht="12" hidden="false" customHeight="false" outlineLevel="0" collapsed="false">
      <c r="J239" s="30"/>
      <c r="K239" s="31" t="s">
        <v>19</v>
      </c>
      <c r="L239" s="31"/>
      <c r="M239" s="31"/>
      <c r="N239" s="31" t="s">
        <v>19</v>
      </c>
      <c r="O239" s="32"/>
      <c r="U239" s="5" t="n">
        <f aca="false">IF(M239&gt;O239,2,0)</f>
        <v>0</v>
      </c>
    </row>
    <row r="240" customFormat="false" ht="12" hidden="false" customHeight="false" outlineLevel="0" collapsed="false">
      <c r="J240" s="30"/>
      <c r="K240" s="31" t="s">
        <v>19</v>
      </c>
      <c r="L240" s="31"/>
      <c r="M240" s="31"/>
      <c r="N240" s="31" t="s">
        <v>19</v>
      </c>
      <c r="O240" s="32"/>
      <c r="U240" s="5" t="n">
        <f aca="false">IF(M240&gt;O240,2,0)</f>
        <v>0</v>
      </c>
    </row>
    <row r="241" customFormat="false" ht="12" hidden="false" customHeight="false" outlineLevel="0" collapsed="false">
      <c r="J241" s="30"/>
      <c r="K241" s="31" t="s">
        <v>19</v>
      </c>
      <c r="L241" s="31"/>
      <c r="M241" s="31"/>
      <c r="N241" s="31" t="s">
        <v>19</v>
      </c>
      <c r="O241" s="32"/>
      <c r="U241" s="5" t="n">
        <f aca="false">IF(M241&gt;O241,2,0)</f>
        <v>0</v>
      </c>
    </row>
    <row r="242" customFormat="false" ht="12" hidden="false" customHeight="false" outlineLevel="0" collapsed="false">
      <c r="J242" s="30"/>
      <c r="K242" s="31" t="s">
        <v>19</v>
      </c>
      <c r="L242" s="31"/>
      <c r="M242" s="31"/>
      <c r="N242" s="31" t="s">
        <v>19</v>
      </c>
      <c r="O242" s="32"/>
      <c r="U242" s="5" t="n">
        <f aca="false">IF(M242&gt;O242,2,0)</f>
        <v>0</v>
      </c>
    </row>
    <row r="243" customFormat="false" ht="12" hidden="false" customHeight="false" outlineLevel="0" collapsed="false">
      <c r="J243" s="30"/>
      <c r="K243" s="31" t="s">
        <v>19</v>
      </c>
      <c r="L243" s="31"/>
      <c r="M243" s="31"/>
      <c r="N243" s="31" t="s">
        <v>19</v>
      </c>
      <c r="O243" s="32"/>
      <c r="U243" s="5" t="n">
        <f aca="false">IF(M243&gt;O243,2,0)</f>
        <v>0</v>
      </c>
    </row>
    <row r="244" customFormat="false" ht="12" hidden="false" customHeight="false" outlineLevel="0" collapsed="false">
      <c r="J244" s="30"/>
      <c r="K244" s="31" t="s">
        <v>19</v>
      </c>
      <c r="L244" s="31"/>
      <c r="M244" s="31"/>
      <c r="N244" s="31" t="s">
        <v>19</v>
      </c>
      <c r="O244" s="32"/>
      <c r="U244" s="5" t="n">
        <f aca="false">IF(M244&gt;O244,2,0)</f>
        <v>0</v>
      </c>
    </row>
    <row r="245" customFormat="false" ht="12" hidden="false" customHeight="false" outlineLevel="0" collapsed="false">
      <c r="J245" s="30"/>
      <c r="K245" s="31" t="s">
        <v>19</v>
      </c>
      <c r="L245" s="31"/>
      <c r="M245" s="31"/>
      <c r="N245" s="31" t="s">
        <v>19</v>
      </c>
      <c r="O245" s="32"/>
      <c r="U245" s="5" t="n">
        <f aca="false">IF(M245&gt;O245,2,0)</f>
        <v>0</v>
      </c>
    </row>
    <row r="246" customFormat="false" ht="12" hidden="false" customHeight="false" outlineLevel="0" collapsed="false">
      <c r="J246" s="30"/>
      <c r="K246" s="31" t="s">
        <v>19</v>
      </c>
      <c r="L246" s="31"/>
      <c r="M246" s="31"/>
      <c r="N246" s="31" t="s">
        <v>19</v>
      </c>
      <c r="O246" s="32"/>
      <c r="U246" s="5" t="n">
        <f aca="false">IF(M246&gt;O246,2,0)</f>
        <v>0</v>
      </c>
    </row>
    <row r="247" customFormat="false" ht="12" hidden="false" customHeight="false" outlineLevel="0" collapsed="false">
      <c r="J247" s="30"/>
      <c r="K247" s="31" t="s">
        <v>19</v>
      </c>
      <c r="L247" s="31"/>
      <c r="M247" s="31"/>
      <c r="N247" s="31" t="s">
        <v>19</v>
      </c>
      <c r="O247" s="32"/>
      <c r="U247" s="5" t="n">
        <f aca="false">IF(M247&gt;O247,2,0)</f>
        <v>0</v>
      </c>
    </row>
    <row r="248" customFormat="false" ht="12" hidden="false" customHeight="false" outlineLevel="0" collapsed="false">
      <c r="J248" s="30"/>
      <c r="K248" s="31" t="s">
        <v>19</v>
      </c>
      <c r="L248" s="31"/>
      <c r="M248" s="31"/>
      <c r="N248" s="31" t="s">
        <v>19</v>
      </c>
      <c r="O248" s="32"/>
      <c r="U248" s="5" t="n">
        <f aca="false">IF(M248&gt;O248,2,0)</f>
        <v>0</v>
      </c>
    </row>
    <row r="249" customFormat="false" ht="12" hidden="false" customHeight="false" outlineLevel="0" collapsed="false">
      <c r="J249" s="30"/>
      <c r="K249" s="31" t="s">
        <v>19</v>
      </c>
      <c r="L249" s="31"/>
      <c r="M249" s="31"/>
      <c r="N249" s="31" t="s">
        <v>19</v>
      </c>
      <c r="O249" s="32"/>
      <c r="U249" s="5" t="n">
        <f aca="false">IF(M249&gt;O249,2,0)</f>
        <v>0</v>
      </c>
    </row>
    <row r="250" customFormat="false" ht="12" hidden="false" customHeight="false" outlineLevel="0" collapsed="false">
      <c r="J250" s="30"/>
      <c r="K250" s="31" t="s">
        <v>19</v>
      </c>
      <c r="L250" s="31"/>
      <c r="M250" s="31"/>
      <c r="N250" s="31" t="s">
        <v>19</v>
      </c>
      <c r="O250" s="32"/>
      <c r="U250" s="5" t="n">
        <f aca="false">IF(M250&gt;O250,2,0)</f>
        <v>0</v>
      </c>
    </row>
    <row r="251" customFormat="false" ht="12" hidden="false" customHeight="false" outlineLevel="0" collapsed="false">
      <c r="J251" s="30"/>
      <c r="K251" s="31" t="s">
        <v>19</v>
      </c>
      <c r="L251" s="31"/>
      <c r="M251" s="31"/>
      <c r="N251" s="31" t="s">
        <v>19</v>
      </c>
      <c r="O251" s="32"/>
      <c r="U251" s="5" t="n">
        <f aca="false">IF(M251&gt;O251,2,0)</f>
        <v>0</v>
      </c>
    </row>
    <row r="252" customFormat="false" ht="12" hidden="false" customHeight="false" outlineLevel="0" collapsed="false">
      <c r="J252" s="30"/>
      <c r="K252" s="31" t="s">
        <v>19</v>
      </c>
      <c r="L252" s="31"/>
      <c r="M252" s="31"/>
      <c r="N252" s="31" t="s">
        <v>19</v>
      </c>
      <c r="O252" s="32"/>
      <c r="U252" s="5" t="n">
        <f aca="false">IF(M252&gt;O252,2,0)</f>
        <v>0</v>
      </c>
    </row>
    <row r="253" customFormat="false" ht="12" hidden="false" customHeight="false" outlineLevel="0" collapsed="false">
      <c r="J253" s="30"/>
      <c r="K253" s="31" t="s">
        <v>19</v>
      </c>
      <c r="L253" s="31"/>
      <c r="M253" s="31"/>
      <c r="N253" s="31" t="s">
        <v>19</v>
      </c>
      <c r="O253" s="32"/>
      <c r="U253" s="5" t="n">
        <f aca="false">IF(M253&gt;O253,2,0)</f>
        <v>0</v>
      </c>
    </row>
    <row r="254" customFormat="false" ht="12" hidden="false" customHeight="false" outlineLevel="0" collapsed="false">
      <c r="J254" s="30"/>
      <c r="K254" s="31" t="s">
        <v>19</v>
      </c>
      <c r="L254" s="31"/>
      <c r="M254" s="31"/>
      <c r="N254" s="31" t="s">
        <v>19</v>
      </c>
      <c r="O254" s="32"/>
      <c r="U254" s="5" t="n">
        <f aca="false">IF(M254&gt;O254,2,0)</f>
        <v>0</v>
      </c>
    </row>
    <row r="255" customFormat="false" ht="12" hidden="false" customHeight="false" outlineLevel="0" collapsed="false">
      <c r="J255" s="30"/>
      <c r="K255" s="31" t="s">
        <v>19</v>
      </c>
      <c r="L255" s="31"/>
      <c r="M255" s="31"/>
      <c r="N255" s="31" t="s">
        <v>19</v>
      </c>
      <c r="O255" s="32"/>
      <c r="U255" s="5" t="n">
        <f aca="false">IF(M255&gt;O255,2,0)</f>
        <v>0</v>
      </c>
    </row>
    <row r="256" customFormat="false" ht="12" hidden="false" customHeight="false" outlineLevel="0" collapsed="false">
      <c r="J256" s="30"/>
      <c r="K256" s="31" t="s">
        <v>19</v>
      </c>
      <c r="L256" s="31"/>
      <c r="M256" s="31"/>
      <c r="N256" s="31" t="s">
        <v>19</v>
      </c>
      <c r="O256" s="32"/>
      <c r="U256" s="5" t="n">
        <f aca="false">IF(M256&gt;O256,2,0)</f>
        <v>0</v>
      </c>
    </row>
    <row r="257" customFormat="false" ht="12" hidden="false" customHeight="false" outlineLevel="0" collapsed="false">
      <c r="J257" s="30"/>
      <c r="K257" s="31" t="s">
        <v>19</v>
      </c>
      <c r="L257" s="31"/>
      <c r="M257" s="31"/>
      <c r="N257" s="31" t="s">
        <v>19</v>
      </c>
      <c r="O257" s="32"/>
      <c r="U257" s="5" t="n">
        <f aca="false">IF(M257&gt;O257,2,0)</f>
        <v>0</v>
      </c>
    </row>
    <row r="258" customFormat="false" ht="12" hidden="false" customHeight="false" outlineLevel="0" collapsed="false">
      <c r="J258" s="30"/>
      <c r="K258" s="31" t="s">
        <v>19</v>
      </c>
      <c r="L258" s="31"/>
      <c r="M258" s="31"/>
      <c r="N258" s="31" t="s">
        <v>19</v>
      </c>
      <c r="O258" s="32"/>
      <c r="U258" s="5" t="n">
        <f aca="false">IF(M258&gt;O258,2,0)</f>
        <v>0</v>
      </c>
    </row>
    <row r="259" customFormat="false" ht="12" hidden="false" customHeight="false" outlineLevel="0" collapsed="false">
      <c r="J259" s="30"/>
      <c r="K259" s="31" t="s">
        <v>19</v>
      </c>
      <c r="L259" s="31"/>
      <c r="M259" s="31"/>
      <c r="N259" s="31" t="s">
        <v>19</v>
      </c>
      <c r="O259" s="32"/>
      <c r="U259" s="5" t="n">
        <f aca="false">IF(M259&gt;O259,2,0)</f>
        <v>0</v>
      </c>
    </row>
    <row r="260" customFormat="false" ht="12" hidden="false" customHeight="false" outlineLevel="0" collapsed="false">
      <c r="J260" s="30"/>
      <c r="K260" s="31" t="s">
        <v>19</v>
      </c>
      <c r="L260" s="31"/>
      <c r="M260" s="31"/>
      <c r="N260" s="31" t="s">
        <v>19</v>
      </c>
      <c r="O260" s="32"/>
      <c r="U260" s="5" t="n">
        <f aca="false">IF(M260&gt;O260,2,0)</f>
        <v>0</v>
      </c>
    </row>
    <row r="261" customFormat="false" ht="12" hidden="false" customHeight="false" outlineLevel="0" collapsed="false">
      <c r="J261" s="30"/>
      <c r="K261" s="31" t="s">
        <v>19</v>
      </c>
      <c r="L261" s="31"/>
      <c r="M261" s="31"/>
      <c r="N261" s="31" t="s">
        <v>19</v>
      </c>
      <c r="O261" s="32"/>
      <c r="U261" s="5" t="n">
        <f aca="false">IF(M261&gt;O261,2,0)</f>
        <v>0</v>
      </c>
    </row>
    <row r="262" customFormat="false" ht="12" hidden="false" customHeight="false" outlineLevel="0" collapsed="false">
      <c r="J262" s="30"/>
      <c r="K262" s="31" t="s">
        <v>19</v>
      </c>
      <c r="L262" s="31"/>
      <c r="M262" s="31"/>
      <c r="N262" s="31" t="s">
        <v>19</v>
      </c>
      <c r="O262" s="32"/>
      <c r="U262" s="5" t="n">
        <f aca="false">IF(M262&gt;O262,2,0)</f>
        <v>0</v>
      </c>
    </row>
    <row r="263" customFormat="false" ht="12" hidden="false" customHeight="false" outlineLevel="0" collapsed="false">
      <c r="J263" s="30"/>
      <c r="K263" s="31" t="s">
        <v>19</v>
      </c>
      <c r="L263" s="31"/>
      <c r="M263" s="31"/>
      <c r="N263" s="31" t="s">
        <v>19</v>
      </c>
      <c r="O263" s="32"/>
      <c r="U263" s="5" t="n">
        <f aca="false">IF(M263&gt;O263,2,0)</f>
        <v>0</v>
      </c>
    </row>
    <row r="264" customFormat="false" ht="12" hidden="false" customHeight="false" outlineLevel="0" collapsed="false">
      <c r="J264" s="30"/>
      <c r="K264" s="31" t="s">
        <v>19</v>
      </c>
      <c r="L264" s="31"/>
      <c r="M264" s="31"/>
      <c r="N264" s="31" t="s">
        <v>19</v>
      </c>
      <c r="O264" s="32"/>
      <c r="U264" s="5" t="n">
        <f aca="false">IF(M264&gt;O264,2,0)</f>
        <v>0</v>
      </c>
    </row>
    <row r="265" customFormat="false" ht="12" hidden="false" customHeight="false" outlineLevel="0" collapsed="false">
      <c r="J265" s="30"/>
      <c r="K265" s="31" t="s">
        <v>19</v>
      </c>
      <c r="L265" s="31"/>
      <c r="M265" s="31"/>
      <c r="N265" s="31" t="s">
        <v>19</v>
      </c>
      <c r="O265" s="32"/>
      <c r="U265" s="5" t="n">
        <f aca="false">IF(M265&gt;O265,2,0)</f>
        <v>0</v>
      </c>
    </row>
    <row r="266" customFormat="false" ht="12" hidden="false" customHeight="false" outlineLevel="0" collapsed="false">
      <c r="J266" s="30"/>
      <c r="K266" s="31" t="s">
        <v>19</v>
      </c>
      <c r="L266" s="31"/>
      <c r="M266" s="31"/>
      <c r="N266" s="31" t="s">
        <v>19</v>
      </c>
      <c r="O266" s="32"/>
      <c r="U266" s="5" t="n">
        <f aca="false">IF(M266&gt;O266,2,0)</f>
        <v>0</v>
      </c>
    </row>
    <row r="267" customFormat="false" ht="12" hidden="false" customHeight="false" outlineLevel="0" collapsed="false">
      <c r="J267" s="30"/>
      <c r="K267" s="31" t="s">
        <v>19</v>
      </c>
      <c r="L267" s="31"/>
      <c r="M267" s="31"/>
      <c r="N267" s="31" t="s">
        <v>19</v>
      </c>
      <c r="O267" s="32"/>
      <c r="U267" s="5" t="n">
        <f aca="false">IF(M267&gt;O267,2,0)</f>
        <v>0</v>
      </c>
    </row>
    <row r="268" customFormat="false" ht="12" hidden="false" customHeight="false" outlineLevel="0" collapsed="false">
      <c r="J268" s="30"/>
      <c r="K268" s="31" t="s">
        <v>19</v>
      </c>
      <c r="L268" s="31"/>
      <c r="M268" s="31"/>
      <c r="N268" s="31" t="s">
        <v>19</v>
      </c>
      <c r="O268" s="32"/>
      <c r="U268" s="5" t="n">
        <f aca="false">IF(M268&gt;O268,2,0)</f>
        <v>0</v>
      </c>
    </row>
    <row r="269" customFormat="false" ht="12" hidden="false" customHeight="false" outlineLevel="0" collapsed="false">
      <c r="J269" s="30"/>
      <c r="K269" s="31" t="s">
        <v>19</v>
      </c>
      <c r="L269" s="31"/>
      <c r="M269" s="31"/>
      <c r="N269" s="31" t="s">
        <v>19</v>
      </c>
      <c r="O269" s="32"/>
      <c r="U269" s="5" t="n">
        <f aca="false">IF(M269&gt;O269,2,0)</f>
        <v>0</v>
      </c>
    </row>
    <row r="270" customFormat="false" ht="12" hidden="false" customHeight="false" outlineLevel="0" collapsed="false">
      <c r="J270" s="30"/>
      <c r="K270" s="31" t="s">
        <v>19</v>
      </c>
      <c r="L270" s="31"/>
      <c r="M270" s="31"/>
      <c r="N270" s="31" t="s">
        <v>19</v>
      </c>
      <c r="O270" s="32"/>
      <c r="U270" s="5" t="n">
        <f aca="false">IF(M270&gt;O270,2,0)</f>
        <v>0</v>
      </c>
    </row>
    <row r="271" customFormat="false" ht="12" hidden="false" customHeight="false" outlineLevel="0" collapsed="false">
      <c r="J271" s="30"/>
      <c r="K271" s="31" t="s">
        <v>19</v>
      </c>
      <c r="L271" s="31"/>
      <c r="M271" s="31"/>
      <c r="N271" s="31" t="s">
        <v>19</v>
      </c>
      <c r="O271" s="32"/>
      <c r="U271" s="5" t="n">
        <f aca="false">IF(M271&gt;O271,2,0)</f>
        <v>0</v>
      </c>
    </row>
    <row r="272" customFormat="false" ht="12" hidden="false" customHeight="false" outlineLevel="0" collapsed="false">
      <c r="J272" s="30"/>
      <c r="K272" s="31" t="s">
        <v>19</v>
      </c>
      <c r="L272" s="31"/>
      <c r="M272" s="31"/>
      <c r="N272" s="31" t="s">
        <v>19</v>
      </c>
      <c r="O272" s="32"/>
      <c r="U272" s="5" t="n">
        <f aca="false">IF(M272&gt;O272,2,0)</f>
        <v>0</v>
      </c>
    </row>
    <row r="273" customFormat="false" ht="12" hidden="false" customHeight="false" outlineLevel="0" collapsed="false">
      <c r="J273" s="30"/>
      <c r="K273" s="31" t="s">
        <v>19</v>
      </c>
      <c r="L273" s="31"/>
      <c r="M273" s="31"/>
      <c r="N273" s="31" t="s">
        <v>19</v>
      </c>
      <c r="O273" s="32"/>
      <c r="U273" s="5" t="n">
        <f aca="false">IF(M273&gt;O273,2,0)</f>
        <v>0</v>
      </c>
    </row>
    <row r="274" customFormat="false" ht="12" hidden="false" customHeight="false" outlineLevel="0" collapsed="false">
      <c r="J274" s="30"/>
      <c r="K274" s="31" t="s">
        <v>19</v>
      </c>
      <c r="L274" s="31"/>
      <c r="M274" s="31"/>
      <c r="N274" s="31" t="s">
        <v>19</v>
      </c>
      <c r="O274" s="32"/>
      <c r="U274" s="5" t="n">
        <f aca="false">IF(M274&gt;O274,2,0)</f>
        <v>0</v>
      </c>
    </row>
    <row r="275" customFormat="false" ht="12" hidden="false" customHeight="false" outlineLevel="0" collapsed="false">
      <c r="J275" s="30"/>
      <c r="K275" s="31" t="s">
        <v>19</v>
      </c>
      <c r="L275" s="31"/>
      <c r="M275" s="31"/>
      <c r="N275" s="31" t="s">
        <v>19</v>
      </c>
      <c r="O275" s="32"/>
      <c r="U275" s="5" t="n">
        <f aca="false">IF(M275&gt;O275,2,0)</f>
        <v>0</v>
      </c>
    </row>
    <row r="276" customFormat="false" ht="12" hidden="false" customHeight="false" outlineLevel="0" collapsed="false">
      <c r="J276" s="30"/>
      <c r="K276" s="31" t="s">
        <v>19</v>
      </c>
      <c r="L276" s="31"/>
      <c r="M276" s="31"/>
      <c r="N276" s="31" t="s">
        <v>19</v>
      </c>
      <c r="O276" s="32"/>
      <c r="U276" s="5" t="n">
        <f aca="false">IF(M276&gt;O276,2,0)</f>
        <v>0</v>
      </c>
    </row>
    <row r="277" customFormat="false" ht="12" hidden="false" customHeight="false" outlineLevel="0" collapsed="false">
      <c r="J277" s="30"/>
      <c r="K277" s="31" t="s">
        <v>19</v>
      </c>
      <c r="L277" s="31"/>
      <c r="M277" s="31"/>
      <c r="N277" s="31" t="s">
        <v>19</v>
      </c>
      <c r="O277" s="32"/>
      <c r="U277" s="5" t="n">
        <f aca="false">IF(M277&gt;O277,2,0)</f>
        <v>0</v>
      </c>
    </row>
    <row r="278" customFormat="false" ht="12" hidden="false" customHeight="false" outlineLevel="0" collapsed="false">
      <c r="J278" s="30"/>
      <c r="K278" s="31" t="s">
        <v>19</v>
      </c>
      <c r="L278" s="31"/>
      <c r="M278" s="31"/>
      <c r="N278" s="31" t="s">
        <v>19</v>
      </c>
      <c r="O278" s="32"/>
      <c r="U278" s="5" t="n">
        <f aca="false">IF(M278&gt;O278,2,0)</f>
        <v>0</v>
      </c>
    </row>
    <row r="279" customFormat="false" ht="12" hidden="false" customHeight="false" outlineLevel="0" collapsed="false">
      <c r="J279" s="30"/>
      <c r="K279" s="31" t="s">
        <v>19</v>
      </c>
      <c r="L279" s="31"/>
      <c r="M279" s="31"/>
      <c r="N279" s="31" t="s">
        <v>19</v>
      </c>
      <c r="O279" s="32"/>
      <c r="U279" s="5" t="n">
        <f aca="false">IF(M279&gt;O279,2,0)</f>
        <v>0</v>
      </c>
    </row>
    <row r="280" customFormat="false" ht="12" hidden="false" customHeight="false" outlineLevel="0" collapsed="false">
      <c r="J280" s="30"/>
      <c r="K280" s="31" t="s">
        <v>19</v>
      </c>
      <c r="L280" s="31"/>
      <c r="M280" s="31"/>
      <c r="N280" s="31" t="s">
        <v>19</v>
      </c>
      <c r="O280" s="32"/>
      <c r="U280" s="5" t="n">
        <f aca="false">IF(M280&gt;O280,2,0)</f>
        <v>0</v>
      </c>
    </row>
    <row r="281" customFormat="false" ht="12" hidden="false" customHeight="false" outlineLevel="0" collapsed="false">
      <c r="J281" s="30"/>
      <c r="K281" s="31" t="s">
        <v>19</v>
      </c>
      <c r="L281" s="31"/>
      <c r="M281" s="31"/>
      <c r="N281" s="31" t="s">
        <v>19</v>
      </c>
      <c r="O281" s="32"/>
      <c r="U281" s="5" t="n">
        <f aca="false">IF(M281&gt;O281,2,0)</f>
        <v>0</v>
      </c>
    </row>
    <row r="282" customFormat="false" ht="12" hidden="false" customHeight="false" outlineLevel="0" collapsed="false">
      <c r="J282" s="30"/>
      <c r="K282" s="31" t="s">
        <v>19</v>
      </c>
      <c r="L282" s="31"/>
      <c r="M282" s="31"/>
      <c r="N282" s="31" t="s">
        <v>19</v>
      </c>
      <c r="O282" s="32"/>
      <c r="U282" s="5" t="n">
        <f aca="false">IF(M282&gt;O282,2,0)</f>
        <v>0</v>
      </c>
    </row>
    <row r="283" customFormat="false" ht="12" hidden="false" customHeight="false" outlineLevel="0" collapsed="false">
      <c r="J283" s="30"/>
      <c r="K283" s="31" t="s">
        <v>19</v>
      </c>
      <c r="L283" s="31"/>
      <c r="M283" s="31"/>
      <c r="N283" s="31" t="s">
        <v>19</v>
      </c>
      <c r="O283" s="32"/>
      <c r="U283" s="5" t="n">
        <f aca="false">IF(M283&gt;O283,2,0)</f>
        <v>0</v>
      </c>
    </row>
    <row r="284" customFormat="false" ht="12" hidden="false" customHeight="false" outlineLevel="0" collapsed="false">
      <c r="J284" s="30"/>
      <c r="K284" s="31" t="s">
        <v>19</v>
      </c>
      <c r="L284" s="31"/>
      <c r="M284" s="31"/>
      <c r="N284" s="31" t="s">
        <v>19</v>
      </c>
      <c r="O284" s="32"/>
      <c r="U284" s="5" t="n">
        <f aca="false">IF(M284&gt;O284,2,0)</f>
        <v>0</v>
      </c>
    </row>
    <row r="285" customFormat="false" ht="12" hidden="false" customHeight="false" outlineLevel="0" collapsed="false">
      <c r="J285" s="30"/>
      <c r="K285" s="31" t="s">
        <v>19</v>
      </c>
      <c r="L285" s="31"/>
      <c r="M285" s="31"/>
      <c r="N285" s="31" t="s">
        <v>19</v>
      </c>
      <c r="O285" s="32"/>
      <c r="U285" s="5" t="n">
        <f aca="false">IF(M285&gt;O285,2,0)</f>
        <v>0</v>
      </c>
    </row>
    <row r="286" customFormat="false" ht="12" hidden="false" customHeight="false" outlineLevel="0" collapsed="false">
      <c r="J286" s="30"/>
      <c r="K286" s="31" t="s">
        <v>19</v>
      </c>
      <c r="L286" s="31"/>
      <c r="M286" s="31"/>
      <c r="N286" s="31" t="s">
        <v>19</v>
      </c>
      <c r="O286" s="32"/>
      <c r="U286" s="5" t="n">
        <f aca="false">IF(M286&gt;O286,2,0)</f>
        <v>0</v>
      </c>
    </row>
    <row r="287" customFormat="false" ht="12" hidden="false" customHeight="false" outlineLevel="0" collapsed="false">
      <c r="J287" s="30"/>
      <c r="K287" s="31" t="s">
        <v>19</v>
      </c>
      <c r="L287" s="31"/>
      <c r="M287" s="31"/>
      <c r="N287" s="31" t="s">
        <v>19</v>
      </c>
      <c r="O287" s="32"/>
      <c r="U287" s="5" t="n">
        <f aca="false">IF(M287&gt;O287,2,0)</f>
        <v>0</v>
      </c>
    </row>
    <row r="288" customFormat="false" ht="12" hidden="false" customHeight="false" outlineLevel="0" collapsed="false">
      <c r="J288" s="30"/>
      <c r="K288" s="31" t="s">
        <v>19</v>
      </c>
      <c r="L288" s="31"/>
      <c r="M288" s="31"/>
      <c r="N288" s="31" t="s">
        <v>19</v>
      </c>
      <c r="O288" s="32"/>
      <c r="U288" s="5" t="n">
        <f aca="false">IF(M288&gt;O288,2,0)</f>
        <v>0</v>
      </c>
    </row>
    <row r="289" customFormat="false" ht="12" hidden="false" customHeight="false" outlineLevel="0" collapsed="false">
      <c r="J289" s="30"/>
      <c r="K289" s="31" t="s">
        <v>19</v>
      </c>
      <c r="L289" s="31"/>
      <c r="M289" s="31"/>
      <c r="N289" s="31" t="s">
        <v>19</v>
      </c>
      <c r="O289" s="32"/>
      <c r="U289" s="5" t="n">
        <f aca="false">IF(M289&gt;O289,2,0)</f>
        <v>0</v>
      </c>
    </row>
    <row r="290" customFormat="false" ht="12" hidden="false" customHeight="false" outlineLevel="0" collapsed="false">
      <c r="J290" s="30"/>
      <c r="K290" s="31" t="s">
        <v>19</v>
      </c>
      <c r="L290" s="31"/>
      <c r="M290" s="31"/>
      <c r="N290" s="31" t="s">
        <v>19</v>
      </c>
      <c r="O290" s="32"/>
      <c r="U290" s="5" t="n">
        <f aca="false">IF(M290&gt;O290,2,0)</f>
        <v>0</v>
      </c>
    </row>
    <row r="291" customFormat="false" ht="12" hidden="false" customHeight="false" outlineLevel="0" collapsed="false">
      <c r="J291" s="30"/>
      <c r="K291" s="31" t="s">
        <v>19</v>
      </c>
      <c r="L291" s="31"/>
      <c r="M291" s="31"/>
      <c r="N291" s="31" t="s">
        <v>19</v>
      </c>
      <c r="O291" s="32"/>
      <c r="U291" s="5" t="n">
        <f aca="false">IF(M291&gt;O291,2,0)</f>
        <v>0</v>
      </c>
    </row>
    <row r="292" customFormat="false" ht="12" hidden="false" customHeight="false" outlineLevel="0" collapsed="false">
      <c r="J292" s="30"/>
      <c r="K292" s="31" t="s">
        <v>19</v>
      </c>
      <c r="L292" s="31"/>
      <c r="M292" s="31"/>
      <c r="N292" s="31" t="s">
        <v>19</v>
      </c>
      <c r="O292" s="32"/>
      <c r="U292" s="5" t="n">
        <f aca="false">IF(M292&gt;O292,2,0)</f>
        <v>0</v>
      </c>
    </row>
    <row r="293" customFormat="false" ht="12" hidden="false" customHeight="false" outlineLevel="0" collapsed="false">
      <c r="J293" s="30"/>
      <c r="K293" s="31" t="s">
        <v>19</v>
      </c>
      <c r="L293" s="31"/>
      <c r="M293" s="31"/>
      <c r="N293" s="31" t="s">
        <v>19</v>
      </c>
      <c r="O293" s="32"/>
      <c r="U293" s="5" t="n">
        <f aca="false">IF(M293&gt;O293,2,0)</f>
        <v>0</v>
      </c>
    </row>
    <row r="294" customFormat="false" ht="12" hidden="false" customHeight="false" outlineLevel="0" collapsed="false">
      <c r="J294" s="30"/>
      <c r="K294" s="31" t="s">
        <v>19</v>
      </c>
      <c r="L294" s="31"/>
      <c r="M294" s="31"/>
      <c r="N294" s="31" t="s">
        <v>19</v>
      </c>
      <c r="O294" s="32"/>
      <c r="U294" s="5" t="n">
        <f aca="false">IF(M294&gt;O294,2,0)</f>
        <v>0</v>
      </c>
    </row>
    <row r="295" customFormat="false" ht="12" hidden="false" customHeight="false" outlineLevel="0" collapsed="false">
      <c r="J295" s="30"/>
      <c r="K295" s="31" t="s">
        <v>19</v>
      </c>
      <c r="L295" s="31"/>
      <c r="M295" s="31"/>
      <c r="N295" s="31" t="s">
        <v>19</v>
      </c>
      <c r="O295" s="32"/>
      <c r="U295" s="5" t="n">
        <f aca="false">IF(M295&gt;O295,2,0)</f>
        <v>0</v>
      </c>
    </row>
    <row r="296" customFormat="false" ht="12" hidden="false" customHeight="false" outlineLevel="0" collapsed="false">
      <c r="J296" s="30"/>
      <c r="K296" s="31" t="s">
        <v>19</v>
      </c>
      <c r="L296" s="31"/>
      <c r="M296" s="31"/>
      <c r="N296" s="31" t="s">
        <v>19</v>
      </c>
      <c r="O296" s="32"/>
      <c r="U296" s="5" t="n">
        <f aca="false">IF(M296&gt;O296,2,0)</f>
        <v>0</v>
      </c>
    </row>
    <row r="297" customFormat="false" ht="12" hidden="false" customHeight="false" outlineLevel="0" collapsed="false">
      <c r="J297" s="30"/>
      <c r="K297" s="31" t="s">
        <v>19</v>
      </c>
      <c r="L297" s="31"/>
      <c r="M297" s="31"/>
      <c r="N297" s="31" t="s">
        <v>19</v>
      </c>
      <c r="O297" s="32"/>
      <c r="U297" s="5" t="n">
        <f aca="false">IF(M297&gt;O297,2,0)</f>
        <v>0</v>
      </c>
    </row>
    <row r="298" customFormat="false" ht="12" hidden="false" customHeight="false" outlineLevel="0" collapsed="false">
      <c r="J298" s="30"/>
      <c r="K298" s="31" t="s">
        <v>19</v>
      </c>
      <c r="L298" s="31"/>
      <c r="M298" s="31"/>
      <c r="N298" s="31" t="s">
        <v>19</v>
      </c>
      <c r="O298" s="32"/>
      <c r="U298" s="5" t="n">
        <f aca="false">IF(M298&gt;O298,2,0)</f>
        <v>0</v>
      </c>
    </row>
    <row r="299" customFormat="false" ht="12" hidden="false" customHeight="false" outlineLevel="0" collapsed="false">
      <c r="J299" s="30"/>
      <c r="K299" s="31" t="s">
        <v>19</v>
      </c>
      <c r="L299" s="31"/>
      <c r="M299" s="31"/>
      <c r="N299" s="31" t="s">
        <v>19</v>
      </c>
      <c r="O299" s="32"/>
      <c r="U299" s="5" t="n">
        <f aca="false">IF(M299&gt;O299,2,0)</f>
        <v>0</v>
      </c>
    </row>
    <row r="300" customFormat="false" ht="12" hidden="false" customHeight="false" outlineLevel="0" collapsed="false">
      <c r="J300" s="30"/>
      <c r="K300" s="31" t="s">
        <v>19</v>
      </c>
      <c r="L300" s="31"/>
      <c r="M300" s="31"/>
      <c r="N300" s="31" t="s">
        <v>19</v>
      </c>
      <c r="O300" s="32"/>
      <c r="U300" s="5" t="n">
        <f aca="false">IF(M300&gt;O300,2,0)</f>
        <v>0</v>
      </c>
    </row>
    <row r="301" customFormat="false" ht="12" hidden="false" customHeight="false" outlineLevel="0" collapsed="false">
      <c r="J301" s="30"/>
      <c r="K301" s="31" t="s">
        <v>19</v>
      </c>
      <c r="L301" s="31"/>
      <c r="M301" s="31"/>
      <c r="N301" s="31" t="s">
        <v>19</v>
      </c>
      <c r="O301" s="32"/>
      <c r="U301" s="5" t="n">
        <f aca="false">IF(M301&gt;O301,2,0)</f>
        <v>0</v>
      </c>
    </row>
    <row r="302" customFormat="false" ht="12" hidden="false" customHeight="false" outlineLevel="0" collapsed="false">
      <c r="J302" s="30"/>
      <c r="K302" s="31" t="s">
        <v>19</v>
      </c>
      <c r="L302" s="31"/>
      <c r="M302" s="31"/>
      <c r="N302" s="31" t="s">
        <v>19</v>
      </c>
      <c r="O302" s="32"/>
      <c r="U302" s="5" t="n">
        <f aca="false">IF(M302&gt;O302,2,0)</f>
        <v>0</v>
      </c>
    </row>
    <row r="303" customFormat="false" ht="12" hidden="false" customHeight="false" outlineLevel="0" collapsed="false">
      <c r="J303" s="30"/>
      <c r="K303" s="31" t="s">
        <v>19</v>
      </c>
      <c r="L303" s="31"/>
      <c r="M303" s="31"/>
      <c r="N303" s="31" t="s">
        <v>19</v>
      </c>
      <c r="O303" s="32"/>
      <c r="U303" s="5" t="n">
        <f aca="false">IF(M303&gt;O303,2,0)</f>
        <v>0</v>
      </c>
    </row>
    <row r="304" customFormat="false" ht="12" hidden="false" customHeight="false" outlineLevel="0" collapsed="false">
      <c r="J304" s="30"/>
      <c r="K304" s="31" t="s">
        <v>19</v>
      </c>
      <c r="L304" s="31"/>
      <c r="M304" s="31"/>
      <c r="N304" s="31" t="s">
        <v>19</v>
      </c>
      <c r="O304" s="32"/>
      <c r="U304" s="5" t="n">
        <f aca="false">IF(M304&gt;O304,2,0)</f>
        <v>0</v>
      </c>
    </row>
    <row r="305" customFormat="false" ht="12" hidden="false" customHeight="false" outlineLevel="0" collapsed="false">
      <c r="J305" s="30"/>
      <c r="K305" s="31" t="s">
        <v>19</v>
      </c>
      <c r="L305" s="31"/>
      <c r="M305" s="31"/>
      <c r="N305" s="31" t="s">
        <v>19</v>
      </c>
      <c r="O305" s="32"/>
      <c r="U305" s="5" t="n">
        <f aca="false">IF(M305&gt;O305,2,0)</f>
        <v>0</v>
      </c>
    </row>
    <row r="306" customFormat="false" ht="12" hidden="false" customHeight="false" outlineLevel="0" collapsed="false">
      <c r="J306" s="30"/>
      <c r="K306" s="31" t="s">
        <v>19</v>
      </c>
      <c r="L306" s="31"/>
      <c r="M306" s="31"/>
      <c r="N306" s="31" t="s">
        <v>19</v>
      </c>
      <c r="O306" s="32"/>
      <c r="U306" s="5" t="n">
        <f aca="false">IF(M306&gt;O306,2,0)</f>
        <v>0</v>
      </c>
    </row>
    <row r="307" customFormat="false" ht="12" hidden="false" customHeight="false" outlineLevel="0" collapsed="false">
      <c r="J307" s="30"/>
      <c r="K307" s="31" t="s">
        <v>19</v>
      </c>
      <c r="L307" s="31"/>
      <c r="M307" s="31"/>
      <c r="N307" s="31" t="s">
        <v>19</v>
      </c>
      <c r="O307" s="32"/>
      <c r="U307" s="5" t="n">
        <f aca="false">IF(M307&gt;O307,2,0)</f>
        <v>0</v>
      </c>
    </row>
    <row r="308" customFormat="false" ht="12" hidden="false" customHeight="false" outlineLevel="0" collapsed="false">
      <c r="J308" s="30"/>
      <c r="K308" s="31" t="s">
        <v>19</v>
      </c>
      <c r="L308" s="31"/>
      <c r="M308" s="31"/>
      <c r="N308" s="31" t="s">
        <v>19</v>
      </c>
      <c r="O308" s="32"/>
      <c r="U308" s="5" t="n">
        <f aca="false">IF(M308&gt;O308,2,0)</f>
        <v>0</v>
      </c>
    </row>
    <row r="309" customFormat="false" ht="12" hidden="false" customHeight="false" outlineLevel="0" collapsed="false">
      <c r="J309" s="30"/>
      <c r="K309" s="31" t="s">
        <v>19</v>
      </c>
      <c r="L309" s="31"/>
      <c r="M309" s="31"/>
      <c r="N309" s="31" t="s">
        <v>19</v>
      </c>
      <c r="O309" s="32"/>
      <c r="U309" s="5" t="n">
        <f aca="false">IF(M309&gt;O309,2,0)</f>
        <v>0</v>
      </c>
    </row>
    <row r="310" customFormat="false" ht="12" hidden="false" customHeight="false" outlineLevel="0" collapsed="false">
      <c r="J310" s="30"/>
      <c r="K310" s="31" t="s">
        <v>19</v>
      </c>
      <c r="L310" s="31"/>
      <c r="M310" s="31"/>
      <c r="N310" s="31" t="s">
        <v>19</v>
      </c>
      <c r="O310" s="32"/>
      <c r="U310" s="5" t="n">
        <f aca="false">IF(M310&gt;O310,2,0)</f>
        <v>0</v>
      </c>
    </row>
    <row r="311" customFormat="false" ht="12" hidden="false" customHeight="false" outlineLevel="0" collapsed="false">
      <c r="J311" s="30"/>
      <c r="K311" s="31" t="s">
        <v>19</v>
      </c>
      <c r="L311" s="31"/>
      <c r="M311" s="31"/>
      <c r="N311" s="31" t="s">
        <v>19</v>
      </c>
      <c r="O311" s="32"/>
      <c r="U311" s="5" t="n">
        <f aca="false">IF(M311&gt;O311,2,0)</f>
        <v>0</v>
      </c>
    </row>
    <row r="312" customFormat="false" ht="12" hidden="false" customHeight="false" outlineLevel="0" collapsed="false">
      <c r="J312" s="30"/>
      <c r="K312" s="31" t="s">
        <v>19</v>
      </c>
      <c r="L312" s="31"/>
      <c r="M312" s="31"/>
      <c r="N312" s="31" t="s">
        <v>19</v>
      </c>
      <c r="O312" s="32"/>
      <c r="U312" s="5" t="n">
        <f aca="false">IF(M312&gt;O312,2,0)</f>
        <v>0</v>
      </c>
    </row>
    <row r="313" customFormat="false" ht="12" hidden="false" customHeight="false" outlineLevel="0" collapsed="false">
      <c r="J313" s="30"/>
      <c r="K313" s="31" t="s">
        <v>19</v>
      </c>
      <c r="L313" s="31"/>
      <c r="M313" s="31"/>
      <c r="N313" s="31" t="s">
        <v>19</v>
      </c>
      <c r="O313" s="32"/>
      <c r="U313" s="5" t="n">
        <f aca="false">IF(M313&gt;O313,2,0)</f>
        <v>0</v>
      </c>
    </row>
    <row r="314" customFormat="false" ht="12" hidden="false" customHeight="false" outlineLevel="0" collapsed="false">
      <c r="J314" s="30"/>
      <c r="K314" s="31" t="s">
        <v>19</v>
      </c>
      <c r="L314" s="31"/>
      <c r="M314" s="31"/>
      <c r="N314" s="31" t="s">
        <v>19</v>
      </c>
      <c r="O314" s="32"/>
      <c r="U314" s="5" t="n">
        <f aca="false">IF(M314&gt;O314,2,0)</f>
        <v>0</v>
      </c>
    </row>
    <row r="315" customFormat="false" ht="12" hidden="false" customHeight="false" outlineLevel="0" collapsed="false">
      <c r="J315" s="30"/>
      <c r="K315" s="31" t="s">
        <v>19</v>
      </c>
      <c r="L315" s="31"/>
      <c r="M315" s="31"/>
      <c r="N315" s="31" t="s">
        <v>19</v>
      </c>
      <c r="O315" s="32"/>
      <c r="U315" s="5" t="n">
        <f aca="false">IF(M315&gt;O315,2,0)</f>
        <v>0</v>
      </c>
    </row>
    <row r="316" customFormat="false" ht="12" hidden="false" customHeight="false" outlineLevel="0" collapsed="false">
      <c r="J316" s="30"/>
      <c r="K316" s="31" t="s">
        <v>19</v>
      </c>
      <c r="L316" s="31"/>
      <c r="M316" s="31"/>
      <c r="N316" s="31" t="s">
        <v>19</v>
      </c>
      <c r="O316" s="32"/>
      <c r="U316" s="5" t="n">
        <f aca="false">IF(M316&gt;O316,2,0)</f>
        <v>0</v>
      </c>
    </row>
    <row r="317" customFormat="false" ht="12" hidden="false" customHeight="false" outlineLevel="0" collapsed="false">
      <c r="J317" s="30"/>
      <c r="K317" s="31" t="s">
        <v>19</v>
      </c>
      <c r="L317" s="31"/>
      <c r="M317" s="31"/>
      <c r="N317" s="31" t="s">
        <v>19</v>
      </c>
      <c r="O317" s="32"/>
      <c r="U317" s="5" t="n">
        <f aca="false">IF(M317&gt;O317,2,0)</f>
        <v>0</v>
      </c>
    </row>
    <row r="318" customFormat="false" ht="12" hidden="false" customHeight="false" outlineLevel="0" collapsed="false">
      <c r="J318" s="30"/>
      <c r="K318" s="31" t="s">
        <v>19</v>
      </c>
      <c r="L318" s="31"/>
      <c r="M318" s="31"/>
      <c r="N318" s="31" t="s">
        <v>19</v>
      </c>
      <c r="O318" s="32"/>
      <c r="U318" s="5" t="n">
        <f aca="false">IF(M318&gt;O318,2,0)</f>
        <v>0</v>
      </c>
    </row>
    <row r="319" customFormat="false" ht="12" hidden="false" customHeight="false" outlineLevel="0" collapsed="false">
      <c r="J319" s="30"/>
      <c r="K319" s="31" t="s">
        <v>19</v>
      </c>
      <c r="L319" s="31"/>
      <c r="M319" s="31"/>
      <c r="N319" s="31" t="s">
        <v>19</v>
      </c>
      <c r="O319" s="32"/>
      <c r="U319" s="5" t="n">
        <f aca="false">IF(M319&gt;O319,2,0)</f>
        <v>0</v>
      </c>
    </row>
    <row r="320" customFormat="false" ht="12" hidden="false" customHeight="false" outlineLevel="0" collapsed="false">
      <c r="J320" s="30"/>
      <c r="K320" s="31" t="s">
        <v>19</v>
      </c>
      <c r="L320" s="31"/>
      <c r="M320" s="31"/>
      <c r="N320" s="31" t="s">
        <v>19</v>
      </c>
      <c r="O320" s="32"/>
      <c r="U320" s="5" t="n">
        <f aca="false">IF(M320&gt;O320,2,0)</f>
        <v>0</v>
      </c>
    </row>
    <row r="321" customFormat="false" ht="12" hidden="false" customHeight="false" outlineLevel="0" collapsed="false">
      <c r="J321" s="30"/>
      <c r="K321" s="31" t="s">
        <v>19</v>
      </c>
      <c r="L321" s="31"/>
      <c r="M321" s="31"/>
      <c r="N321" s="31" t="s">
        <v>19</v>
      </c>
      <c r="O321" s="32"/>
      <c r="U321" s="5" t="n">
        <f aca="false">IF(M321&gt;O321,2,0)</f>
        <v>0</v>
      </c>
    </row>
    <row r="322" customFormat="false" ht="12" hidden="false" customHeight="false" outlineLevel="0" collapsed="false">
      <c r="J322" s="30"/>
      <c r="K322" s="31" t="s">
        <v>19</v>
      </c>
      <c r="L322" s="31"/>
      <c r="M322" s="31"/>
      <c r="N322" s="31" t="s">
        <v>19</v>
      </c>
      <c r="O322" s="32"/>
      <c r="U322" s="5" t="n">
        <f aca="false">IF(M322&gt;O322,2,0)</f>
        <v>0</v>
      </c>
    </row>
    <row r="323" customFormat="false" ht="12" hidden="false" customHeight="false" outlineLevel="0" collapsed="false">
      <c r="J323" s="30"/>
      <c r="K323" s="31" t="s">
        <v>19</v>
      </c>
      <c r="L323" s="31"/>
      <c r="M323" s="31"/>
      <c r="N323" s="31" t="s">
        <v>19</v>
      </c>
      <c r="O323" s="32"/>
      <c r="U323" s="5" t="n">
        <f aca="false">IF(M323&gt;O323,2,0)</f>
        <v>0</v>
      </c>
    </row>
    <row r="324" customFormat="false" ht="12" hidden="false" customHeight="false" outlineLevel="0" collapsed="false">
      <c r="J324" s="30"/>
      <c r="K324" s="31" t="s">
        <v>19</v>
      </c>
      <c r="L324" s="31"/>
      <c r="M324" s="31"/>
      <c r="N324" s="31" t="s">
        <v>19</v>
      </c>
      <c r="O324" s="32"/>
      <c r="U324" s="5" t="n">
        <f aca="false">IF(M324&gt;O324,2,0)</f>
        <v>0</v>
      </c>
    </row>
    <row r="325" customFormat="false" ht="12" hidden="false" customHeight="false" outlineLevel="0" collapsed="false">
      <c r="J325" s="30"/>
      <c r="K325" s="31" t="s">
        <v>19</v>
      </c>
      <c r="L325" s="31"/>
      <c r="M325" s="31"/>
      <c r="N325" s="31" t="s">
        <v>19</v>
      </c>
      <c r="O325" s="32"/>
      <c r="U325" s="5" t="n">
        <f aca="false">IF(M325&gt;O325,2,0)</f>
        <v>0</v>
      </c>
    </row>
    <row r="326" customFormat="false" ht="12" hidden="false" customHeight="false" outlineLevel="0" collapsed="false">
      <c r="J326" s="30"/>
      <c r="K326" s="31" t="s">
        <v>19</v>
      </c>
      <c r="L326" s="31"/>
      <c r="M326" s="31"/>
      <c r="N326" s="31" t="s">
        <v>19</v>
      </c>
      <c r="O326" s="32"/>
      <c r="U326" s="5" t="n">
        <f aca="false">IF(M326&gt;O326,2,0)</f>
        <v>0</v>
      </c>
    </row>
    <row r="327" customFormat="false" ht="12" hidden="false" customHeight="false" outlineLevel="0" collapsed="false">
      <c r="J327" s="30"/>
      <c r="K327" s="31" t="s">
        <v>19</v>
      </c>
      <c r="L327" s="31"/>
      <c r="M327" s="31"/>
      <c r="N327" s="31" t="s">
        <v>19</v>
      </c>
      <c r="O327" s="32"/>
      <c r="U327" s="5" t="n">
        <f aca="false">IF(M327&gt;O327,2,0)</f>
        <v>0</v>
      </c>
    </row>
    <row r="328" customFormat="false" ht="12" hidden="false" customHeight="false" outlineLevel="0" collapsed="false">
      <c r="J328" s="30"/>
      <c r="K328" s="31" t="s">
        <v>19</v>
      </c>
      <c r="L328" s="31"/>
      <c r="M328" s="31"/>
      <c r="N328" s="31" t="s">
        <v>19</v>
      </c>
      <c r="O328" s="32"/>
      <c r="U328" s="5" t="n">
        <f aca="false">IF(M328&gt;O328,2,0)</f>
        <v>0</v>
      </c>
    </row>
    <row r="329" customFormat="false" ht="12" hidden="false" customHeight="false" outlineLevel="0" collapsed="false">
      <c r="J329" s="30"/>
      <c r="K329" s="31" t="s">
        <v>19</v>
      </c>
      <c r="L329" s="31"/>
      <c r="M329" s="31"/>
      <c r="N329" s="31" t="s">
        <v>19</v>
      </c>
      <c r="O329" s="32"/>
      <c r="U329" s="5" t="n">
        <f aca="false">IF(M329&gt;O329,2,0)</f>
        <v>0</v>
      </c>
    </row>
    <row r="330" customFormat="false" ht="12" hidden="false" customHeight="false" outlineLevel="0" collapsed="false">
      <c r="J330" s="30"/>
      <c r="K330" s="31" t="s">
        <v>19</v>
      </c>
      <c r="L330" s="31"/>
      <c r="M330" s="31"/>
      <c r="N330" s="31" t="s">
        <v>19</v>
      </c>
      <c r="O330" s="32"/>
      <c r="U330" s="5" t="n">
        <f aca="false">IF(M330&gt;O330,2,0)</f>
        <v>0</v>
      </c>
    </row>
    <row r="331" customFormat="false" ht="12" hidden="false" customHeight="false" outlineLevel="0" collapsed="false">
      <c r="J331" s="30"/>
      <c r="K331" s="31" t="s">
        <v>19</v>
      </c>
      <c r="L331" s="31"/>
      <c r="M331" s="31"/>
      <c r="N331" s="31" t="s">
        <v>19</v>
      </c>
      <c r="O331" s="32"/>
      <c r="U331" s="5" t="n">
        <f aca="false">IF(M331&gt;O331,2,0)</f>
        <v>0</v>
      </c>
    </row>
    <row r="332" customFormat="false" ht="12" hidden="false" customHeight="false" outlineLevel="0" collapsed="false">
      <c r="J332" s="30"/>
      <c r="K332" s="31" t="s">
        <v>19</v>
      </c>
      <c r="L332" s="31"/>
      <c r="M332" s="31"/>
      <c r="N332" s="31" t="s">
        <v>19</v>
      </c>
      <c r="O332" s="32"/>
      <c r="U332" s="5" t="n">
        <f aca="false">IF(M332&gt;O332,2,0)</f>
        <v>0</v>
      </c>
    </row>
    <row r="333" customFormat="false" ht="12" hidden="false" customHeight="false" outlineLevel="0" collapsed="false">
      <c r="J333" s="30"/>
      <c r="K333" s="31" t="s">
        <v>19</v>
      </c>
      <c r="L333" s="31"/>
      <c r="M333" s="31"/>
      <c r="N333" s="31" t="s">
        <v>19</v>
      </c>
      <c r="O333" s="32"/>
      <c r="U333" s="5" t="n">
        <f aca="false">IF(M333&gt;O333,2,0)</f>
        <v>0</v>
      </c>
    </row>
    <row r="334" customFormat="false" ht="12" hidden="false" customHeight="false" outlineLevel="0" collapsed="false">
      <c r="J334" s="30"/>
      <c r="K334" s="31" t="s">
        <v>19</v>
      </c>
      <c r="L334" s="31"/>
      <c r="M334" s="31"/>
      <c r="N334" s="31" t="s">
        <v>19</v>
      </c>
      <c r="O334" s="32"/>
      <c r="U334" s="5" t="n">
        <f aca="false">IF(M334&gt;O334,2,0)</f>
        <v>0</v>
      </c>
    </row>
    <row r="335" customFormat="false" ht="12" hidden="false" customHeight="false" outlineLevel="0" collapsed="false">
      <c r="J335" s="30"/>
      <c r="K335" s="31" t="s">
        <v>19</v>
      </c>
      <c r="L335" s="31"/>
      <c r="M335" s="31"/>
      <c r="N335" s="31" t="s">
        <v>19</v>
      </c>
      <c r="O335" s="32"/>
      <c r="U335" s="5" t="n">
        <f aca="false">IF(M335&gt;O335,2,0)</f>
        <v>0</v>
      </c>
    </row>
    <row r="336" customFormat="false" ht="12" hidden="false" customHeight="false" outlineLevel="0" collapsed="false">
      <c r="J336" s="30"/>
      <c r="K336" s="31" t="s">
        <v>19</v>
      </c>
      <c r="L336" s="31"/>
      <c r="M336" s="31"/>
      <c r="N336" s="31" t="s">
        <v>19</v>
      </c>
      <c r="O336" s="32"/>
      <c r="U336" s="5" t="n">
        <f aca="false">IF(M336&gt;O336,2,0)</f>
        <v>0</v>
      </c>
    </row>
    <row r="337" customFormat="false" ht="12" hidden="false" customHeight="false" outlineLevel="0" collapsed="false">
      <c r="J337" s="30"/>
      <c r="K337" s="31" t="s">
        <v>19</v>
      </c>
      <c r="L337" s="31"/>
      <c r="M337" s="31"/>
      <c r="N337" s="31" t="s">
        <v>19</v>
      </c>
      <c r="O337" s="32"/>
      <c r="U337" s="5" t="n">
        <f aca="false">IF(M337&gt;O337,2,0)</f>
        <v>0</v>
      </c>
    </row>
    <row r="338" customFormat="false" ht="12" hidden="false" customHeight="false" outlineLevel="0" collapsed="false">
      <c r="J338" s="30"/>
      <c r="K338" s="31" t="s">
        <v>19</v>
      </c>
      <c r="L338" s="31"/>
      <c r="M338" s="31"/>
      <c r="N338" s="31" t="s">
        <v>19</v>
      </c>
      <c r="O338" s="32"/>
      <c r="U338" s="5" t="n">
        <f aca="false">IF(M338&gt;O338,2,0)</f>
        <v>0</v>
      </c>
    </row>
    <row r="339" customFormat="false" ht="12" hidden="false" customHeight="false" outlineLevel="0" collapsed="false">
      <c r="J339" s="30"/>
      <c r="K339" s="31" t="s">
        <v>19</v>
      </c>
      <c r="L339" s="31"/>
      <c r="M339" s="31"/>
      <c r="N339" s="31" t="s">
        <v>19</v>
      </c>
      <c r="O339" s="32"/>
      <c r="U339" s="5" t="n">
        <f aca="false">IF(M339&gt;O339,2,0)</f>
        <v>0</v>
      </c>
    </row>
    <row r="340" customFormat="false" ht="12" hidden="false" customHeight="false" outlineLevel="0" collapsed="false">
      <c r="J340" s="30"/>
      <c r="K340" s="31" t="s">
        <v>19</v>
      </c>
      <c r="L340" s="31"/>
      <c r="M340" s="31"/>
      <c r="N340" s="31" t="s">
        <v>19</v>
      </c>
      <c r="O340" s="32"/>
      <c r="U340" s="5" t="n">
        <f aca="false">IF(M340&gt;O340,2,0)</f>
        <v>0</v>
      </c>
    </row>
    <row r="341" customFormat="false" ht="12" hidden="false" customHeight="false" outlineLevel="0" collapsed="false">
      <c r="J341" s="30"/>
      <c r="K341" s="31" t="s">
        <v>19</v>
      </c>
      <c r="L341" s="31"/>
      <c r="M341" s="31"/>
      <c r="N341" s="31" t="s">
        <v>19</v>
      </c>
      <c r="O341" s="32"/>
      <c r="U341" s="5" t="n">
        <f aca="false">IF(M341&gt;O341,2,0)</f>
        <v>0</v>
      </c>
    </row>
    <row r="342" customFormat="false" ht="12" hidden="false" customHeight="false" outlineLevel="0" collapsed="false">
      <c r="J342" s="30"/>
      <c r="K342" s="31" t="s">
        <v>19</v>
      </c>
      <c r="L342" s="31"/>
      <c r="M342" s="31"/>
      <c r="N342" s="31" t="s">
        <v>19</v>
      </c>
      <c r="O342" s="32"/>
      <c r="U342" s="5" t="n">
        <f aca="false">IF(M342&gt;O342,2,0)</f>
        <v>0</v>
      </c>
    </row>
    <row r="343" customFormat="false" ht="12" hidden="false" customHeight="false" outlineLevel="0" collapsed="false">
      <c r="J343" s="30"/>
      <c r="K343" s="31" t="s">
        <v>19</v>
      </c>
      <c r="L343" s="31"/>
      <c r="M343" s="31"/>
      <c r="N343" s="31" t="s">
        <v>19</v>
      </c>
      <c r="O343" s="32"/>
      <c r="U343" s="5" t="n">
        <f aca="false">IF(M343&gt;O343,2,0)</f>
        <v>0</v>
      </c>
    </row>
    <row r="344" customFormat="false" ht="12" hidden="false" customHeight="false" outlineLevel="0" collapsed="false">
      <c r="J344" s="30"/>
      <c r="K344" s="31" t="s">
        <v>19</v>
      </c>
      <c r="L344" s="31"/>
      <c r="M344" s="31"/>
      <c r="N344" s="31" t="s">
        <v>19</v>
      </c>
      <c r="O344" s="32"/>
      <c r="U344" s="5" t="n">
        <f aca="false">IF(M344&gt;O344,2,0)</f>
        <v>0</v>
      </c>
    </row>
    <row r="345" customFormat="false" ht="12" hidden="false" customHeight="false" outlineLevel="0" collapsed="false">
      <c r="J345" s="30"/>
      <c r="K345" s="31" t="s">
        <v>19</v>
      </c>
      <c r="L345" s="31"/>
      <c r="M345" s="31"/>
      <c r="N345" s="31" t="s">
        <v>19</v>
      </c>
      <c r="O345" s="32"/>
      <c r="U345" s="5" t="n">
        <f aca="false">IF(M345&gt;O345,2,0)</f>
        <v>0</v>
      </c>
    </row>
    <row r="346" customFormat="false" ht="12" hidden="false" customHeight="false" outlineLevel="0" collapsed="false">
      <c r="J346" s="30"/>
      <c r="K346" s="31" t="s">
        <v>19</v>
      </c>
      <c r="L346" s="31"/>
      <c r="M346" s="31"/>
      <c r="N346" s="31" t="s">
        <v>19</v>
      </c>
      <c r="O346" s="32"/>
      <c r="U346" s="5" t="n">
        <f aca="false">IF(M346&gt;O346,2,0)</f>
        <v>0</v>
      </c>
    </row>
    <row r="347" customFormat="false" ht="12" hidden="false" customHeight="false" outlineLevel="0" collapsed="false">
      <c r="J347" s="30"/>
      <c r="K347" s="31" t="s">
        <v>19</v>
      </c>
      <c r="L347" s="31"/>
      <c r="M347" s="31"/>
      <c r="N347" s="31" t="s">
        <v>19</v>
      </c>
      <c r="O347" s="32"/>
      <c r="U347" s="5" t="n">
        <f aca="false">IF(M347&gt;O347,2,0)</f>
        <v>0</v>
      </c>
    </row>
    <row r="348" customFormat="false" ht="12" hidden="false" customHeight="false" outlineLevel="0" collapsed="false">
      <c r="J348" s="30"/>
      <c r="K348" s="31" t="s">
        <v>19</v>
      </c>
      <c r="L348" s="31"/>
      <c r="M348" s="31"/>
      <c r="N348" s="31" t="s">
        <v>19</v>
      </c>
      <c r="O348" s="32"/>
      <c r="U348" s="5" t="n">
        <f aca="false">IF(M348&gt;O348,2,0)</f>
        <v>0</v>
      </c>
    </row>
    <row r="349" customFormat="false" ht="12" hidden="false" customHeight="false" outlineLevel="0" collapsed="false">
      <c r="J349" s="30"/>
      <c r="K349" s="31" t="s">
        <v>19</v>
      </c>
      <c r="L349" s="31"/>
      <c r="M349" s="31"/>
      <c r="N349" s="31" t="s">
        <v>19</v>
      </c>
      <c r="O349" s="32"/>
      <c r="U349" s="5" t="n">
        <f aca="false">IF(M349&gt;O349,2,0)</f>
        <v>0</v>
      </c>
    </row>
    <row r="350" customFormat="false" ht="12" hidden="false" customHeight="false" outlineLevel="0" collapsed="false">
      <c r="J350" s="30"/>
      <c r="K350" s="31" t="s">
        <v>19</v>
      </c>
      <c r="L350" s="31"/>
      <c r="M350" s="31"/>
      <c r="N350" s="31" t="s">
        <v>19</v>
      </c>
      <c r="O350" s="32"/>
      <c r="U350" s="5" t="n">
        <f aca="false">IF(M350&gt;O350,2,0)</f>
        <v>0</v>
      </c>
    </row>
    <row r="351" customFormat="false" ht="12" hidden="false" customHeight="false" outlineLevel="0" collapsed="false">
      <c r="J351" s="30"/>
      <c r="K351" s="31" t="s">
        <v>19</v>
      </c>
      <c r="L351" s="31"/>
      <c r="M351" s="31"/>
      <c r="N351" s="31" t="s">
        <v>19</v>
      </c>
      <c r="O351" s="32"/>
      <c r="U351" s="5" t="n">
        <f aca="false">IF(M351&gt;O351,2,0)</f>
        <v>0</v>
      </c>
    </row>
    <row r="352" customFormat="false" ht="12" hidden="false" customHeight="false" outlineLevel="0" collapsed="false">
      <c r="J352" s="30"/>
      <c r="K352" s="31" t="s">
        <v>19</v>
      </c>
      <c r="L352" s="31"/>
      <c r="M352" s="31"/>
      <c r="N352" s="31" t="s">
        <v>19</v>
      </c>
      <c r="O352" s="32"/>
      <c r="U352" s="5" t="n">
        <f aca="false">IF(M352&gt;O352,2,0)</f>
        <v>0</v>
      </c>
    </row>
    <row r="353" customFormat="false" ht="12" hidden="false" customHeight="false" outlineLevel="0" collapsed="false">
      <c r="J353" s="30"/>
      <c r="K353" s="31" t="s">
        <v>19</v>
      </c>
      <c r="L353" s="31"/>
      <c r="M353" s="31"/>
      <c r="N353" s="31" t="s">
        <v>19</v>
      </c>
      <c r="O353" s="32"/>
      <c r="U353" s="5" t="n">
        <f aca="false">IF(M353&gt;O353,2,0)</f>
        <v>0</v>
      </c>
    </row>
    <row r="354" customFormat="false" ht="12" hidden="false" customHeight="false" outlineLevel="0" collapsed="false">
      <c r="J354" s="30"/>
      <c r="K354" s="31" t="s">
        <v>19</v>
      </c>
      <c r="L354" s="31"/>
      <c r="M354" s="31"/>
      <c r="N354" s="31" t="s">
        <v>19</v>
      </c>
      <c r="O354" s="32"/>
      <c r="U354" s="5" t="n">
        <f aca="false">IF(M354&gt;O354,2,0)</f>
        <v>0</v>
      </c>
    </row>
    <row r="355" customFormat="false" ht="12" hidden="false" customHeight="false" outlineLevel="0" collapsed="false">
      <c r="J355" s="30"/>
      <c r="K355" s="31" t="s">
        <v>19</v>
      </c>
      <c r="L355" s="31"/>
      <c r="M355" s="31"/>
      <c r="N355" s="31" t="s">
        <v>19</v>
      </c>
      <c r="O355" s="32"/>
      <c r="U355" s="5" t="n">
        <f aca="false">IF(M355&gt;O355,2,0)</f>
        <v>0</v>
      </c>
    </row>
    <row r="356" customFormat="false" ht="12" hidden="false" customHeight="false" outlineLevel="0" collapsed="false">
      <c r="J356" s="30"/>
      <c r="K356" s="31" t="s">
        <v>19</v>
      </c>
      <c r="L356" s="31"/>
      <c r="M356" s="31"/>
      <c r="N356" s="31" t="s">
        <v>19</v>
      </c>
      <c r="O356" s="32"/>
      <c r="U356" s="5" t="n">
        <f aca="false">IF(M356&gt;O356,2,0)</f>
        <v>0</v>
      </c>
    </row>
    <row r="357" customFormat="false" ht="12" hidden="false" customHeight="false" outlineLevel="0" collapsed="false">
      <c r="J357" s="30"/>
      <c r="K357" s="31" t="s">
        <v>19</v>
      </c>
      <c r="L357" s="31"/>
      <c r="M357" s="31"/>
      <c r="N357" s="31" t="s">
        <v>19</v>
      </c>
      <c r="O357" s="32"/>
      <c r="U357" s="5" t="n">
        <f aca="false">IF(M357&gt;O357,2,0)</f>
        <v>0</v>
      </c>
    </row>
    <row r="358" customFormat="false" ht="12" hidden="false" customHeight="false" outlineLevel="0" collapsed="false">
      <c r="J358" s="30"/>
      <c r="K358" s="31" t="s">
        <v>19</v>
      </c>
      <c r="L358" s="31"/>
      <c r="M358" s="31"/>
      <c r="N358" s="31" t="s">
        <v>19</v>
      </c>
      <c r="O358" s="32"/>
      <c r="U358" s="5" t="n">
        <f aca="false">IF(M358&gt;O358,2,0)</f>
        <v>0</v>
      </c>
    </row>
    <row r="359" customFormat="false" ht="12" hidden="false" customHeight="false" outlineLevel="0" collapsed="false">
      <c r="J359" s="30"/>
      <c r="K359" s="31" t="s">
        <v>19</v>
      </c>
      <c r="L359" s="31"/>
      <c r="M359" s="31"/>
      <c r="N359" s="31" t="s">
        <v>19</v>
      </c>
      <c r="O359" s="32"/>
      <c r="U359" s="5" t="n">
        <f aca="false">IF(M359&gt;O359,2,0)</f>
        <v>0</v>
      </c>
    </row>
    <row r="360" customFormat="false" ht="12" hidden="false" customHeight="false" outlineLevel="0" collapsed="false">
      <c r="J360" s="30"/>
      <c r="K360" s="31" t="s">
        <v>19</v>
      </c>
      <c r="L360" s="31"/>
      <c r="M360" s="31"/>
      <c r="N360" s="31" t="s">
        <v>19</v>
      </c>
      <c r="O360" s="32"/>
      <c r="U360" s="5" t="n">
        <f aca="false">IF(M360&gt;O360,2,0)</f>
        <v>0</v>
      </c>
    </row>
    <row r="361" customFormat="false" ht="12" hidden="false" customHeight="false" outlineLevel="0" collapsed="false">
      <c r="J361" s="30"/>
      <c r="K361" s="31" t="s">
        <v>19</v>
      </c>
      <c r="L361" s="31"/>
      <c r="M361" s="31"/>
      <c r="N361" s="31" t="s">
        <v>19</v>
      </c>
      <c r="O361" s="32"/>
      <c r="U361" s="5" t="n">
        <f aca="false">IF(M361&gt;O361,2,0)</f>
        <v>0</v>
      </c>
    </row>
    <row r="362" customFormat="false" ht="12" hidden="false" customHeight="false" outlineLevel="0" collapsed="false">
      <c r="J362" s="30"/>
      <c r="K362" s="31" t="s">
        <v>19</v>
      </c>
      <c r="L362" s="31"/>
      <c r="M362" s="31"/>
      <c r="N362" s="31" t="s">
        <v>19</v>
      </c>
      <c r="O362" s="32"/>
      <c r="U362" s="5" t="n">
        <f aca="false">IF(M362&gt;O362,2,0)</f>
        <v>0</v>
      </c>
    </row>
    <row r="363" customFormat="false" ht="12" hidden="false" customHeight="false" outlineLevel="0" collapsed="false">
      <c r="J363" s="30"/>
      <c r="K363" s="31" t="s">
        <v>19</v>
      </c>
      <c r="L363" s="31"/>
      <c r="M363" s="31"/>
      <c r="N363" s="31" t="s">
        <v>19</v>
      </c>
      <c r="O363" s="32"/>
      <c r="U363" s="5" t="n">
        <f aca="false">IF(M363&gt;O363,2,0)</f>
        <v>0</v>
      </c>
    </row>
    <row r="364" customFormat="false" ht="12" hidden="false" customHeight="false" outlineLevel="0" collapsed="false">
      <c r="J364" s="30"/>
      <c r="K364" s="31" t="s">
        <v>19</v>
      </c>
      <c r="L364" s="31"/>
      <c r="M364" s="31"/>
      <c r="N364" s="31" t="s">
        <v>19</v>
      </c>
      <c r="O364" s="32"/>
      <c r="U364" s="5" t="n">
        <f aca="false">IF(M364&gt;O364,2,0)</f>
        <v>0</v>
      </c>
    </row>
    <row r="365" customFormat="false" ht="12" hidden="false" customHeight="false" outlineLevel="0" collapsed="false">
      <c r="J365" s="30"/>
      <c r="K365" s="31" t="s">
        <v>19</v>
      </c>
      <c r="L365" s="31"/>
      <c r="M365" s="31"/>
      <c r="N365" s="31" t="s">
        <v>19</v>
      </c>
      <c r="O365" s="32"/>
      <c r="U365" s="5" t="n">
        <f aca="false">IF(M365&gt;O365,2,0)</f>
        <v>0</v>
      </c>
    </row>
    <row r="366" customFormat="false" ht="12" hidden="false" customHeight="false" outlineLevel="0" collapsed="false">
      <c r="J366" s="30"/>
      <c r="K366" s="31" t="s">
        <v>19</v>
      </c>
      <c r="L366" s="31"/>
      <c r="M366" s="31"/>
      <c r="N366" s="31" t="s">
        <v>19</v>
      </c>
      <c r="O366" s="32"/>
      <c r="U366" s="5" t="n">
        <f aca="false">IF(M366&gt;O366,2,0)</f>
        <v>0</v>
      </c>
    </row>
    <row r="367" customFormat="false" ht="12" hidden="false" customHeight="false" outlineLevel="0" collapsed="false">
      <c r="J367" s="30"/>
      <c r="K367" s="31" t="s">
        <v>19</v>
      </c>
      <c r="L367" s="31"/>
      <c r="M367" s="31"/>
      <c r="N367" s="31" t="s">
        <v>19</v>
      </c>
      <c r="O367" s="32"/>
      <c r="U367" s="5" t="n">
        <f aca="false">IF(M367&gt;O367,2,0)</f>
        <v>0</v>
      </c>
    </row>
    <row r="368" customFormat="false" ht="12" hidden="false" customHeight="false" outlineLevel="0" collapsed="false">
      <c r="J368" s="30"/>
      <c r="K368" s="31" t="s">
        <v>19</v>
      </c>
      <c r="L368" s="31"/>
      <c r="M368" s="31"/>
      <c r="N368" s="31" t="s">
        <v>19</v>
      </c>
      <c r="O368" s="32"/>
      <c r="U368" s="5" t="n">
        <f aca="false">IF(M368&gt;O368,2,0)</f>
        <v>0</v>
      </c>
    </row>
    <row r="369" customFormat="false" ht="12" hidden="false" customHeight="false" outlineLevel="0" collapsed="false">
      <c r="J369" s="30"/>
      <c r="K369" s="31" t="s">
        <v>19</v>
      </c>
      <c r="L369" s="31"/>
      <c r="M369" s="31"/>
      <c r="N369" s="31" t="s">
        <v>19</v>
      </c>
      <c r="O369" s="32"/>
      <c r="U369" s="5" t="n">
        <f aca="false">IF(M369&gt;O369,2,0)</f>
        <v>0</v>
      </c>
    </row>
    <row r="370" customFormat="false" ht="12" hidden="false" customHeight="false" outlineLevel="0" collapsed="false">
      <c r="J370" s="30"/>
      <c r="K370" s="31" t="s">
        <v>19</v>
      </c>
      <c r="L370" s="31"/>
      <c r="M370" s="31"/>
      <c r="N370" s="31" t="s">
        <v>19</v>
      </c>
      <c r="O370" s="32"/>
      <c r="U370" s="5" t="n">
        <f aca="false">IF(M370&gt;O370,2,0)</f>
        <v>0</v>
      </c>
    </row>
    <row r="371" customFormat="false" ht="12" hidden="false" customHeight="false" outlineLevel="0" collapsed="false">
      <c r="J371" s="30"/>
      <c r="K371" s="31" t="s">
        <v>19</v>
      </c>
      <c r="L371" s="31"/>
      <c r="M371" s="31"/>
      <c r="N371" s="31" t="s">
        <v>19</v>
      </c>
      <c r="O371" s="32"/>
      <c r="U371" s="5" t="n">
        <f aca="false">IF(M371&gt;O371,2,0)</f>
        <v>0</v>
      </c>
    </row>
    <row r="372" customFormat="false" ht="12" hidden="false" customHeight="false" outlineLevel="0" collapsed="false">
      <c r="J372" s="30"/>
      <c r="K372" s="31" t="s">
        <v>19</v>
      </c>
      <c r="L372" s="31"/>
      <c r="M372" s="31"/>
      <c r="N372" s="31" t="s">
        <v>19</v>
      </c>
      <c r="O372" s="32"/>
      <c r="U372" s="5" t="n">
        <f aca="false">IF(M372&gt;O372,2,0)</f>
        <v>0</v>
      </c>
    </row>
    <row r="373" customFormat="false" ht="12" hidden="false" customHeight="false" outlineLevel="0" collapsed="false">
      <c r="J373" s="30"/>
      <c r="K373" s="31" t="s">
        <v>19</v>
      </c>
      <c r="L373" s="31"/>
      <c r="M373" s="31"/>
      <c r="N373" s="31" t="s">
        <v>19</v>
      </c>
      <c r="O373" s="32"/>
      <c r="U373" s="5" t="n">
        <f aca="false">IF(M373&gt;O373,2,0)</f>
        <v>0</v>
      </c>
    </row>
    <row r="374" customFormat="false" ht="12" hidden="false" customHeight="false" outlineLevel="0" collapsed="false">
      <c r="J374" s="30"/>
      <c r="K374" s="31" t="s">
        <v>19</v>
      </c>
      <c r="L374" s="31"/>
      <c r="M374" s="31"/>
      <c r="N374" s="31" t="s">
        <v>19</v>
      </c>
      <c r="O374" s="32"/>
      <c r="U374" s="5" t="n">
        <f aca="false">IF(M374&gt;O374,2,0)</f>
        <v>0</v>
      </c>
    </row>
    <row r="375" customFormat="false" ht="12" hidden="false" customHeight="false" outlineLevel="0" collapsed="false">
      <c r="J375" s="30"/>
      <c r="K375" s="31" t="s">
        <v>19</v>
      </c>
      <c r="L375" s="31"/>
      <c r="M375" s="31"/>
      <c r="N375" s="31" t="s">
        <v>19</v>
      </c>
      <c r="O375" s="32"/>
      <c r="U375" s="5" t="n">
        <f aca="false">IF(M375&gt;O375,2,0)</f>
        <v>0</v>
      </c>
    </row>
    <row r="376" customFormat="false" ht="12" hidden="false" customHeight="false" outlineLevel="0" collapsed="false">
      <c r="J376" s="30"/>
      <c r="K376" s="31" t="s">
        <v>19</v>
      </c>
      <c r="L376" s="31"/>
      <c r="M376" s="31"/>
      <c r="N376" s="31" t="s">
        <v>19</v>
      </c>
      <c r="O376" s="32"/>
      <c r="U376" s="5" t="n">
        <f aca="false">IF(M376&gt;O376,2,0)</f>
        <v>0</v>
      </c>
    </row>
    <row r="377" customFormat="false" ht="12" hidden="false" customHeight="false" outlineLevel="0" collapsed="false">
      <c r="J377" s="30"/>
      <c r="K377" s="31" t="s">
        <v>19</v>
      </c>
      <c r="L377" s="31"/>
      <c r="M377" s="31"/>
      <c r="N377" s="31" t="s">
        <v>19</v>
      </c>
      <c r="O377" s="32"/>
      <c r="U377" s="5" t="n">
        <f aca="false">IF(M377&gt;O377,2,0)</f>
        <v>0</v>
      </c>
    </row>
    <row r="378" customFormat="false" ht="12" hidden="false" customHeight="false" outlineLevel="0" collapsed="false">
      <c r="J378" s="30"/>
      <c r="K378" s="31" t="s">
        <v>19</v>
      </c>
      <c r="L378" s="31"/>
      <c r="M378" s="31"/>
      <c r="N378" s="31" t="s">
        <v>19</v>
      </c>
      <c r="O378" s="32"/>
      <c r="U378" s="5" t="n">
        <f aca="false">IF(M378&gt;O378,2,0)</f>
        <v>0</v>
      </c>
    </row>
    <row r="379" customFormat="false" ht="12" hidden="false" customHeight="false" outlineLevel="0" collapsed="false">
      <c r="J379" s="30"/>
      <c r="K379" s="31" t="s">
        <v>19</v>
      </c>
      <c r="L379" s="31"/>
      <c r="M379" s="31"/>
      <c r="N379" s="31" t="s">
        <v>19</v>
      </c>
      <c r="O379" s="32"/>
      <c r="U379" s="5" t="n">
        <f aca="false">IF(M379&gt;O379,2,0)</f>
        <v>0</v>
      </c>
    </row>
    <row r="380" customFormat="false" ht="12" hidden="false" customHeight="false" outlineLevel="0" collapsed="false">
      <c r="J380" s="30"/>
      <c r="K380" s="31" t="s">
        <v>19</v>
      </c>
      <c r="L380" s="31"/>
      <c r="M380" s="31"/>
      <c r="N380" s="31" t="s">
        <v>19</v>
      </c>
      <c r="O380" s="32"/>
      <c r="U380" s="5" t="n">
        <f aca="false">IF(M380&gt;O380,2,0)</f>
        <v>0</v>
      </c>
    </row>
    <row r="381" customFormat="false" ht="12" hidden="false" customHeight="false" outlineLevel="0" collapsed="false">
      <c r="J381" s="30"/>
      <c r="K381" s="31" t="s">
        <v>19</v>
      </c>
      <c r="L381" s="31"/>
      <c r="M381" s="31"/>
      <c r="N381" s="31" t="s">
        <v>19</v>
      </c>
      <c r="O381" s="32"/>
      <c r="U381" s="5" t="n">
        <f aca="false">IF(M381&gt;O381,2,0)</f>
        <v>0</v>
      </c>
    </row>
    <row r="382" customFormat="false" ht="12" hidden="false" customHeight="false" outlineLevel="0" collapsed="false">
      <c r="J382" s="30"/>
      <c r="K382" s="31" t="s">
        <v>19</v>
      </c>
      <c r="L382" s="31"/>
      <c r="M382" s="31"/>
      <c r="N382" s="31" t="s">
        <v>19</v>
      </c>
      <c r="O382" s="32"/>
      <c r="U382" s="5" t="n">
        <f aca="false">IF(M382&gt;O382,2,0)</f>
        <v>0</v>
      </c>
    </row>
    <row r="383" customFormat="false" ht="12" hidden="false" customHeight="false" outlineLevel="0" collapsed="false">
      <c r="J383" s="30"/>
      <c r="K383" s="31" t="s">
        <v>19</v>
      </c>
      <c r="L383" s="31"/>
      <c r="M383" s="31"/>
      <c r="N383" s="31" t="s">
        <v>19</v>
      </c>
      <c r="O383" s="32"/>
      <c r="U383" s="5" t="n">
        <f aca="false">IF(M383&gt;O383,2,0)</f>
        <v>0</v>
      </c>
    </row>
    <row r="384" customFormat="false" ht="12" hidden="false" customHeight="false" outlineLevel="0" collapsed="false">
      <c r="J384" s="30"/>
      <c r="K384" s="31" t="s">
        <v>19</v>
      </c>
      <c r="L384" s="31"/>
      <c r="M384" s="31"/>
      <c r="N384" s="31" t="s">
        <v>19</v>
      </c>
      <c r="O384" s="32"/>
      <c r="U384" s="5" t="n">
        <f aca="false">IF(M384&gt;O384,2,0)</f>
        <v>0</v>
      </c>
    </row>
    <row r="385" customFormat="false" ht="12" hidden="false" customHeight="false" outlineLevel="0" collapsed="false">
      <c r="J385" s="30"/>
      <c r="K385" s="31" t="s">
        <v>19</v>
      </c>
      <c r="L385" s="31"/>
      <c r="M385" s="31"/>
      <c r="N385" s="31" t="s">
        <v>19</v>
      </c>
      <c r="O385" s="32"/>
      <c r="U385" s="5" t="n">
        <f aca="false">IF(M385&gt;O385,2,0)</f>
        <v>0</v>
      </c>
    </row>
    <row r="386" customFormat="false" ht="12" hidden="false" customHeight="false" outlineLevel="0" collapsed="false">
      <c r="J386" s="30"/>
      <c r="K386" s="31" t="s">
        <v>19</v>
      </c>
      <c r="L386" s="31"/>
      <c r="M386" s="31"/>
      <c r="N386" s="31" t="s">
        <v>19</v>
      </c>
      <c r="O386" s="32"/>
      <c r="U386" s="5" t="n">
        <f aca="false">IF(M386&gt;O386,2,0)</f>
        <v>0</v>
      </c>
    </row>
    <row r="387" customFormat="false" ht="12" hidden="false" customHeight="false" outlineLevel="0" collapsed="false">
      <c r="J387" s="30"/>
      <c r="K387" s="31" t="s">
        <v>19</v>
      </c>
      <c r="L387" s="31"/>
      <c r="M387" s="31"/>
      <c r="N387" s="31" t="s">
        <v>19</v>
      </c>
      <c r="O387" s="32"/>
      <c r="U387" s="5" t="n">
        <f aca="false">IF(M387&gt;O387,2,0)</f>
        <v>0</v>
      </c>
    </row>
    <row r="388" customFormat="false" ht="12" hidden="false" customHeight="false" outlineLevel="0" collapsed="false">
      <c r="J388" s="30"/>
      <c r="K388" s="31" t="s">
        <v>19</v>
      </c>
      <c r="L388" s="31"/>
      <c r="M388" s="31"/>
      <c r="N388" s="31" t="s">
        <v>19</v>
      </c>
      <c r="O388" s="32"/>
      <c r="U388" s="5" t="n">
        <f aca="false">IF(M388&gt;O388,2,0)</f>
        <v>0</v>
      </c>
    </row>
    <row r="389" customFormat="false" ht="12" hidden="false" customHeight="false" outlineLevel="0" collapsed="false">
      <c r="J389" s="30"/>
      <c r="K389" s="31" t="s">
        <v>19</v>
      </c>
      <c r="L389" s="31"/>
      <c r="M389" s="31"/>
      <c r="N389" s="31" t="s">
        <v>19</v>
      </c>
      <c r="O389" s="32"/>
      <c r="U389" s="5" t="n">
        <f aca="false">IF(M389&gt;O389,2,0)</f>
        <v>0</v>
      </c>
    </row>
    <row r="390" customFormat="false" ht="12" hidden="false" customHeight="false" outlineLevel="0" collapsed="false">
      <c r="J390" s="30"/>
      <c r="K390" s="31" t="s">
        <v>19</v>
      </c>
      <c r="L390" s="31"/>
      <c r="M390" s="31"/>
      <c r="N390" s="31" t="s">
        <v>19</v>
      </c>
      <c r="O390" s="32"/>
      <c r="U390" s="5" t="n">
        <f aca="false">IF(M390&gt;O390,2,0)</f>
        <v>0</v>
      </c>
    </row>
    <row r="391" customFormat="false" ht="12" hidden="false" customHeight="false" outlineLevel="0" collapsed="false">
      <c r="J391" s="30"/>
      <c r="K391" s="31" t="s">
        <v>19</v>
      </c>
      <c r="L391" s="31"/>
      <c r="M391" s="31"/>
      <c r="N391" s="31" t="s">
        <v>19</v>
      </c>
      <c r="O391" s="32"/>
      <c r="U391" s="5" t="n">
        <f aca="false">IF(M391&gt;O391,2,0)</f>
        <v>0</v>
      </c>
    </row>
    <row r="392" customFormat="false" ht="12" hidden="false" customHeight="false" outlineLevel="0" collapsed="false">
      <c r="J392" s="30"/>
      <c r="K392" s="31" t="s">
        <v>19</v>
      </c>
      <c r="L392" s="31"/>
      <c r="M392" s="31"/>
      <c r="N392" s="31" t="s">
        <v>19</v>
      </c>
      <c r="O392" s="32"/>
      <c r="U392" s="5" t="n">
        <f aca="false">IF(M392&gt;O392,2,0)</f>
        <v>0</v>
      </c>
    </row>
    <row r="393" customFormat="false" ht="12" hidden="false" customHeight="false" outlineLevel="0" collapsed="false">
      <c r="J393" s="30"/>
      <c r="K393" s="31" t="s">
        <v>19</v>
      </c>
      <c r="L393" s="31"/>
      <c r="M393" s="31"/>
      <c r="N393" s="31" t="s">
        <v>19</v>
      </c>
      <c r="O393" s="32"/>
      <c r="U393" s="5" t="n">
        <f aca="false">IF(M393&gt;O393,2,0)</f>
        <v>0</v>
      </c>
    </row>
    <row r="394" customFormat="false" ht="12" hidden="false" customHeight="false" outlineLevel="0" collapsed="false">
      <c r="J394" s="30"/>
      <c r="K394" s="31" t="s">
        <v>19</v>
      </c>
      <c r="L394" s="31"/>
      <c r="M394" s="31"/>
      <c r="N394" s="31" t="s">
        <v>19</v>
      </c>
      <c r="O394" s="32"/>
      <c r="U394" s="5" t="n">
        <f aca="false">IF(M394&gt;O394,2,0)</f>
        <v>0</v>
      </c>
    </row>
    <row r="395" customFormat="false" ht="12" hidden="false" customHeight="false" outlineLevel="0" collapsed="false">
      <c r="J395" s="30"/>
      <c r="K395" s="31" t="s">
        <v>19</v>
      </c>
      <c r="L395" s="31"/>
      <c r="M395" s="31"/>
      <c r="N395" s="31" t="s">
        <v>19</v>
      </c>
      <c r="O395" s="32"/>
      <c r="U395" s="5" t="n">
        <f aca="false">IF(M395&gt;O395,2,0)</f>
        <v>0</v>
      </c>
    </row>
    <row r="396" customFormat="false" ht="12" hidden="false" customHeight="false" outlineLevel="0" collapsed="false">
      <c r="J396" s="30"/>
      <c r="K396" s="31" t="s">
        <v>19</v>
      </c>
      <c r="L396" s="31"/>
      <c r="M396" s="31"/>
      <c r="N396" s="31" t="s">
        <v>19</v>
      </c>
      <c r="O396" s="32"/>
      <c r="U396" s="5" t="n">
        <f aca="false">IF(M396&gt;O396,2,0)</f>
        <v>0</v>
      </c>
    </row>
    <row r="397" customFormat="false" ht="12" hidden="false" customHeight="false" outlineLevel="0" collapsed="false">
      <c r="J397" s="30"/>
      <c r="K397" s="31" t="s">
        <v>19</v>
      </c>
      <c r="L397" s="31"/>
      <c r="M397" s="31"/>
      <c r="N397" s="31" t="s">
        <v>19</v>
      </c>
      <c r="O397" s="32"/>
      <c r="U397" s="5" t="n">
        <f aca="false">IF(M397&gt;O397,2,0)</f>
        <v>0</v>
      </c>
    </row>
    <row r="398" customFormat="false" ht="12" hidden="false" customHeight="false" outlineLevel="0" collapsed="false">
      <c r="J398" s="30"/>
      <c r="K398" s="31" t="s">
        <v>19</v>
      </c>
      <c r="L398" s="31"/>
      <c r="M398" s="31"/>
      <c r="N398" s="31" t="s">
        <v>19</v>
      </c>
      <c r="O398" s="32"/>
      <c r="U398" s="5" t="n">
        <f aca="false">IF(M398&gt;O398,2,0)</f>
        <v>0</v>
      </c>
    </row>
    <row r="399" customFormat="false" ht="12" hidden="false" customHeight="false" outlineLevel="0" collapsed="false">
      <c r="J399" s="30"/>
      <c r="K399" s="31" t="s">
        <v>19</v>
      </c>
      <c r="L399" s="31"/>
      <c r="M399" s="31"/>
      <c r="N399" s="31" t="s">
        <v>19</v>
      </c>
      <c r="O399" s="32"/>
      <c r="U399" s="5" t="n">
        <f aca="false">IF(M399&gt;O399,2,0)</f>
        <v>0</v>
      </c>
    </row>
    <row r="400" customFormat="false" ht="12" hidden="false" customHeight="false" outlineLevel="0" collapsed="false">
      <c r="J400" s="30"/>
      <c r="K400" s="31" t="s">
        <v>19</v>
      </c>
      <c r="L400" s="31"/>
      <c r="M400" s="31"/>
      <c r="N400" s="31" t="s">
        <v>19</v>
      </c>
      <c r="O400" s="32"/>
      <c r="U400" s="5" t="n">
        <f aca="false">IF(M400&gt;O400,2,0)</f>
        <v>0</v>
      </c>
    </row>
    <row r="401" customFormat="false" ht="12" hidden="false" customHeight="false" outlineLevel="0" collapsed="false">
      <c r="J401" s="30"/>
      <c r="K401" s="31" t="s">
        <v>19</v>
      </c>
      <c r="L401" s="31"/>
      <c r="M401" s="31"/>
      <c r="N401" s="31" t="s">
        <v>19</v>
      </c>
      <c r="O401" s="32"/>
      <c r="U401" s="5" t="n">
        <f aca="false">IF(M401&gt;O401,2,0)</f>
        <v>0</v>
      </c>
    </row>
    <row r="402" customFormat="false" ht="12" hidden="false" customHeight="false" outlineLevel="0" collapsed="false">
      <c r="J402" s="30"/>
      <c r="K402" s="31" t="s">
        <v>19</v>
      </c>
      <c r="L402" s="31"/>
      <c r="M402" s="31"/>
      <c r="N402" s="31" t="s">
        <v>19</v>
      </c>
      <c r="O402" s="32"/>
      <c r="U402" s="5" t="n">
        <f aca="false">IF(M402&gt;O402,2,0)</f>
        <v>0</v>
      </c>
    </row>
    <row r="403" customFormat="false" ht="12" hidden="false" customHeight="false" outlineLevel="0" collapsed="false">
      <c r="J403" s="30"/>
      <c r="K403" s="31" t="s">
        <v>19</v>
      </c>
      <c r="L403" s="31"/>
      <c r="M403" s="31"/>
      <c r="N403" s="31" t="s">
        <v>19</v>
      </c>
      <c r="O403" s="32"/>
      <c r="U403" s="5" t="n">
        <f aca="false">IF(M403&gt;O403,2,0)</f>
        <v>0</v>
      </c>
    </row>
    <row r="404" customFormat="false" ht="12" hidden="false" customHeight="false" outlineLevel="0" collapsed="false">
      <c r="J404" s="30"/>
      <c r="K404" s="31" t="s">
        <v>19</v>
      </c>
      <c r="L404" s="31"/>
      <c r="M404" s="31"/>
      <c r="N404" s="31" t="s">
        <v>19</v>
      </c>
      <c r="O404" s="32"/>
      <c r="U404" s="5" t="n">
        <f aca="false">IF(M404&gt;O404,2,0)</f>
        <v>0</v>
      </c>
    </row>
    <row r="405" customFormat="false" ht="12" hidden="false" customHeight="false" outlineLevel="0" collapsed="false">
      <c r="J405" s="30"/>
      <c r="K405" s="31" t="s">
        <v>19</v>
      </c>
      <c r="L405" s="31"/>
      <c r="M405" s="31"/>
      <c r="N405" s="31" t="s">
        <v>19</v>
      </c>
      <c r="O405" s="32"/>
      <c r="U405" s="5" t="n">
        <f aca="false">IF(M405&gt;O405,2,0)</f>
        <v>0</v>
      </c>
    </row>
    <row r="406" customFormat="false" ht="12" hidden="false" customHeight="false" outlineLevel="0" collapsed="false">
      <c r="J406" s="30"/>
      <c r="K406" s="31" t="s">
        <v>19</v>
      </c>
      <c r="L406" s="31"/>
      <c r="M406" s="31"/>
      <c r="N406" s="31" t="s">
        <v>19</v>
      </c>
      <c r="O406" s="32"/>
      <c r="U406" s="5" t="n">
        <f aca="false">IF(M406&gt;O406,2,0)</f>
        <v>0</v>
      </c>
    </row>
    <row r="407" customFormat="false" ht="12" hidden="false" customHeight="false" outlineLevel="0" collapsed="false">
      <c r="J407" s="30"/>
      <c r="K407" s="31" t="s">
        <v>19</v>
      </c>
      <c r="L407" s="31"/>
      <c r="M407" s="31"/>
      <c r="N407" s="31" t="s">
        <v>19</v>
      </c>
      <c r="O407" s="32"/>
      <c r="U407" s="5" t="n">
        <f aca="false">IF(M407&gt;O407,2,0)</f>
        <v>0</v>
      </c>
    </row>
    <row r="408" customFormat="false" ht="12" hidden="false" customHeight="false" outlineLevel="0" collapsed="false">
      <c r="J408" s="30"/>
      <c r="K408" s="31" t="s">
        <v>19</v>
      </c>
      <c r="L408" s="31"/>
      <c r="M408" s="31"/>
      <c r="N408" s="31" t="s">
        <v>19</v>
      </c>
      <c r="O408" s="32"/>
      <c r="U408" s="5" t="n">
        <f aca="false">IF(M408&gt;O408,2,0)</f>
        <v>0</v>
      </c>
    </row>
    <row r="409" customFormat="false" ht="12" hidden="false" customHeight="false" outlineLevel="0" collapsed="false">
      <c r="J409" s="30"/>
      <c r="K409" s="31" t="s">
        <v>19</v>
      </c>
      <c r="L409" s="31"/>
      <c r="M409" s="31"/>
      <c r="N409" s="31" t="s">
        <v>19</v>
      </c>
      <c r="O409" s="32"/>
      <c r="U409" s="5" t="n">
        <f aca="false">IF(M409&gt;O409,2,0)</f>
        <v>0</v>
      </c>
    </row>
    <row r="410" customFormat="false" ht="12" hidden="false" customHeight="false" outlineLevel="0" collapsed="false">
      <c r="J410" s="30"/>
      <c r="K410" s="31" t="s">
        <v>19</v>
      </c>
      <c r="L410" s="31"/>
      <c r="M410" s="31"/>
      <c r="N410" s="31" t="s">
        <v>19</v>
      </c>
      <c r="O410" s="32"/>
      <c r="U410" s="5" t="n">
        <f aca="false">IF(M410&gt;O410,2,0)</f>
        <v>0</v>
      </c>
    </row>
    <row r="411" customFormat="false" ht="12" hidden="false" customHeight="false" outlineLevel="0" collapsed="false">
      <c r="J411" s="30"/>
      <c r="K411" s="31" t="s">
        <v>19</v>
      </c>
      <c r="L411" s="31"/>
      <c r="M411" s="31"/>
      <c r="N411" s="31" t="s">
        <v>19</v>
      </c>
      <c r="O411" s="32"/>
      <c r="U411" s="5" t="n">
        <f aca="false">IF(M411&gt;O411,2,0)</f>
        <v>0</v>
      </c>
    </row>
    <row r="412" customFormat="false" ht="12" hidden="false" customHeight="false" outlineLevel="0" collapsed="false">
      <c r="J412" s="30"/>
      <c r="K412" s="31" t="s">
        <v>19</v>
      </c>
      <c r="L412" s="31"/>
      <c r="M412" s="31"/>
      <c r="N412" s="31" t="s">
        <v>19</v>
      </c>
      <c r="O412" s="32"/>
      <c r="U412" s="5" t="n">
        <f aca="false">IF(M412&gt;O412,2,0)</f>
        <v>0</v>
      </c>
    </row>
    <row r="413" customFormat="false" ht="12" hidden="false" customHeight="false" outlineLevel="0" collapsed="false">
      <c r="J413" s="30"/>
      <c r="K413" s="31" t="s">
        <v>19</v>
      </c>
      <c r="L413" s="31"/>
      <c r="M413" s="31"/>
      <c r="N413" s="31" t="s">
        <v>19</v>
      </c>
      <c r="O413" s="32"/>
      <c r="U413" s="5" t="n">
        <f aca="false">IF(M413&gt;O413,2,0)</f>
        <v>0</v>
      </c>
    </row>
    <row r="414" customFormat="false" ht="12" hidden="false" customHeight="false" outlineLevel="0" collapsed="false">
      <c r="J414" s="30"/>
      <c r="K414" s="31" t="s">
        <v>19</v>
      </c>
      <c r="L414" s="31"/>
      <c r="M414" s="31"/>
      <c r="N414" s="31" t="s">
        <v>19</v>
      </c>
      <c r="O414" s="32"/>
      <c r="U414" s="5" t="n">
        <f aca="false">IF(M414&gt;O414,2,0)</f>
        <v>0</v>
      </c>
    </row>
    <row r="415" customFormat="false" ht="12" hidden="false" customHeight="false" outlineLevel="0" collapsed="false">
      <c r="J415" s="30"/>
      <c r="K415" s="31" t="s">
        <v>19</v>
      </c>
      <c r="L415" s="31"/>
      <c r="M415" s="31"/>
      <c r="N415" s="31" t="s">
        <v>19</v>
      </c>
      <c r="O415" s="32"/>
      <c r="U415" s="5" t="n">
        <f aca="false">IF(M415&gt;O415,2,0)</f>
        <v>0</v>
      </c>
    </row>
    <row r="416" customFormat="false" ht="12" hidden="false" customHeight="false" outlineLevel="0" collapsed="false">
      <c r="J416" s="30"/>
      <c r="K416" s="31" t="s">
        <v>19</v>
      </c>
      <c r="L416" s="31"/>
      <c r="M416" s="31"/>
      <c r="N416" s="31" t="s">
        <v>19</v>
      </c>
      <c r="O416" s="32"/>
      <c r="U416" s="5" t="n">
        <f aca="false">IF(M416&gt;O416,2,0)</f>
        <v>0</v>
      </c>
    </row>
    <row r="417" customFormat="false" ht="12" hidden="false" customHeight="false" outlineLevel="0" collapsed="false">
      <c r="J417" s="30"/>
      <c r="K417" s="31" t="s">
        <v>19</v>
      </c>
      <c r="L417" s="31"/>
      <c r="M417" s="31"/>
      <c r="N417" s="31" t="s">
        <v>19</v>
      </c>
      <c r="O417" s="32"/>
      <c r="U417" s="5" t="n">
        <f aca="false">IF(M417&gt;O417,2,0)</f>
        <v>0</v>
      </c>
    </row>
    <row r="418" customFormat="false" ht="12" hidden="false" customHeight="false" outlineLevel="0" collapsed="false">
      <c r="J418" s="30"/>
      <c r="K418" s="31" t="s">
        <v>19</v>
      </c>
      <c r="L418" s="31"/>
      <c r="M418" s="31"/>
      <c r="N418" s="31" t="s">
        <v>19</v>
      </c>
      <c r="O418" s="32"/>
      <c r="U418" s="5" t="n">
        <f aca="false">IF(M418&gt;O418,2,0)</f>
        <v>0</v>
      </c>
    </row>
    <row r="419" customFormat="false" ht="12" hidden="false" customHeight="false" outlineLevel="0" collapsed="false">
      <c r="J419" s="30"/>
      <c r="K419" s="31" t="s">
        <v>19</v>
      </c>
      <c r="L419" s="31"/>
      <c r="M419" s="31"/>
      <c r="N419" s="31" t="s">
        <v>19</v>
      </c>
      <c r="O419" s="32"/>
      <c r="U419" s="5" t="n">
        <f aca="false">IF(M419&gt;O419,2,0)</f>
        <v>0</v>
      </c>
    </row>
    <row r="420" customFormat="false" ht="12" hidden="false" customHeight="false" outlineLevel="0" collapsed="false">
      <c r="J420" s="30"/>
      <c r="K420" s="31" t="s">
        <v>19</v>
      </c>
      <c r="L420" s="31"/>
      <c r="M420" s="31"/>
      <c r="N420" s="31" t="s">
        <v>19</v>
      </c>
      <c r="O420" s="32"/>
      <c r="U420" s="5" t="n">
        <f aca="false">IF(M420&gt;O420,2,0)</f>
        <v>0</v>
      </c>
    </row>
    <row r="421" customFormat="false" ht="12" hidden="false" customHeight="false" outlineLevel="0" collapsed="false">
      <c r="J421" s="30"/>
      <c r="K421" s="31" t="s">
        <v>19</v>
      </c>
      <c r="L421" s="31"/>
      <c r="M421" s="31"/>
      <c r="N421" s="31" t="s">
        <v>19</v>
      </c>
      <c r="O421" s="32"/>
      <c r="U421" s="5" t="n">
        <f aca="false">IF(M421&gt;O421,2,0)</f>
        <v>0</v>
      </c>
    </row>
    <row r="422" customFormat="false" ht="12" hidden="false" customHeight="false" outlineLevel="0" collapsed="false">
      <c r="J422" s="30"/>
      <c r="K422" s="31" t="s">
        <v>19</v>
      </c>
      <c r="L422" s="31"/>
      <c r="M422" s="31"/>
      <c r="N422" s="31" t="s">
        <v>19</v>
      </c>
      <c r="O422" s="32"/>
      <c r="U422" s="5" t="n">
        <f aca="false">IF(M422&gt;O422,2,0)</f>
        <v>0</v>
      </c>
    </row>
    <row r="423" customFormat="false" ht="12" hidden="false" customHeight="false" outlineLevel="0" collapsed="false">
      <c r="J423" s="30"/>
      <c r="K423" s="31" t="s">
        <v>19</v>
      </c>
      <c r="L423" s="31"/>
      <c r="M423" s="31"/>
      <c r="N423" s="31" t="s">
        <v>19</v>
      </c>
      <c r="O423" s="32"/>
      <c r="U423" s="5" t="n">
        <f aca="false">IF(M423&gt;O423,2,0)</f>
        <v>0</v>
      </c>
    </row>
    <row r="424" customFormat="false" ht="12" hidden="false" customHeight="false" outlineLevel="0" collapsed="false">
      <c r="J424" s="30"/>
      <c r="K424" s="31" t="s">
        <v>19</v>
      </c>
      <c r="L424" s="31"/>
      <c r="M424" s="31"/>
      <c r="N424" s="31" t="s">
        <v>19</v>
      </c>
      <c r="O424" s="32"/>
      <c r="U424" s="5" t="n">
        <f aca="false">IF(M424&gt;O424,2,0)</f>
        <v>0</v>
      </c>
    </row>
    <row r="425" customFormat="false" ht="12" hidden="false" customHeight="false" outlineLevel="0" collapsed="false">
      <c r="J425" s="30"/>
      <c r="K425" s="31" t="s">
        <v>19</v>
      </c>
      <c r="L425" s="31"/>
      <c r="M425" s="31"/>
      <c r="N425" s="31" t="s">
        <v>19</v>
      </c>
      <c r="O425" s="32"/>
      <c r="U425" s="5" t="n">
        <f aca="false">IF(M425&gt;O425,2,0)</f>
        <v>0</v>
      </c>
    </row>
    <row r="426" customFormat="false" ht="12" hidden="false" customHeight="false" outlineLevel="0" collapsed="false">
      <c r="J426" s="30"/>
      <c r="K426" s="31" t="s">
        <v>19</v>
      </c>
      <c r="L426" s="31"/>
      <c r="M426" s="31"/>
      <c r="N426" s="31" t="s">
        <v>19</v>
      </c>
      <c r="O426" s="32"/>
      <c r="U426" s="5" t="n">
        <f aca="false">IF(M426&gt;O426,2,0)</f>
        <v>0</v>
      </c>
    </row>
    <row r="427" customFormat="false" ht="12" hidden="false" customHeight="false" outlineLevel="0" collapsed="false">
      <c r="J427" s="30"/>
      <c r="K427" s="31" t="s">
        <v>19</v>
      </c>
      <c r="L427" s="31"/>
      <c r="M427" s="31"/>
      <c r="N427" s="31" t="s">
        <v>19</v>
      </c>
      <c r="O427" s="32"/>
      <c r="U427" s="5" t="n">
        <f aca="false">IF(M427&gt;O427,2,0)</f>
        <v>0</v>
      </c>
    </row>
    <row r="428" customFormat="false" ht="12" hidden="false" customHeight="false" outlineLevel="0" collapsed="false">
      <c r="J428" s="30"/>
      <c r="K428" s="31" t="s">
        <v>19</v>
      </c>
      <c r="L428" s="31"/>
      <c r="M428" s="31"/>
      <c r="N428" s="31" t="s">
        <v>19</v>
      </c>
      <c r="O428" s="32"/>
      <c r="U428" s="5" t="n">
        <f aca="false">IF(M428&gt;O428,2,0)</f>
        <v>0</v>
      </c>
    </row>
    <row r="429" customFormat="false" ht="12" hidden="false" customHeight="false" outlineLevel="0" collapsed="false">
      <c r="J429" s="30"/>
      <c r="K429" s="31" t="s">
        <v>19</v>
      </c>
      <c r="L429" s="31"/>
      <c r="M429" s="31"/>
      <c r="N429" s="31" t="s">
        <v>19</v>
      </c>
      <c r="O429" s="32"/>
      <c r="U429" s="5" t="n">
        <f aca="false">IF(M429&gt;O429,2,0)</f>
        <v>0</v>
      </c>
    </row>
    <row r="430" customFormat="false" ht="12" hidden="false" customHeight="false" outlineLevel="0" collapsed="false">
      <c r="J430" s="30"/>
      <c r="K430" s="31" t="s">
        <v>19</v>
      </c>
      <c r="L430" s="31"/>
      <c r="M430" s="31"/>
      <c r="N430" s="31" t="s">
        <v>19</v>
      </c>
      <c r="O430" s="32"/>
      <c r="U430" s="5" t="n">
        <f aca="false">IF(M430&gt;O430,2,0)</f>
        <v>0</v>
      </c>
    </row>
    <row r="431" customFormat="false" ht="12" hidden="false" customHeight="false" outlineLevel="0" collapsed="false">
      <c r="J431" s="30"/>
      <c r="K431" s="31" t="s">
        <v>19</v>
      </c>
      <c r="L431" s="31"/>
      <c r="M431" s="31"/>
      <c r="N431" s="31" t="s">
        <v>19</v>
      </c>
      <c r="O431" s="32"/>
      <c r="U431" s="5" t="n">
        <f aca="false">IF(M431&gt;O431,2,0)</f>
        <v>0</v>
      </c>
    </row>
    <row r="432" customFormat="false" ht="12" hidden="false" customHeight="false" outlineLevel="0" collapsed="false">
      <c r="J432" s="30"/>
      <c r="K432" s="31" t="s">
        <v>19</v>
      </c>
      <c r="L432" s="31"/>
      <c r="M432" s="31"/>
      <c r="N432" s="31" t="s">
        <v>19</v>
      </c>
      <c r="O432" s="32"/>
      <c r="U432" s="5" t="n">
        <f aca="false">IF(M432&gt;O432,2,0)</f>
        <v>0</v>
      </c>
    </row>
    <row r="433" customFormat="false" ht="12" hidden="false" customHeight="false" outlineLevel="0" collapsed="false">
      <c r="J433" s="30"/>
      <c r="K433" s="31" t="s">
        <v>19</v>
      </c>
      <c r="L433" s="31"/>
      <c r="M433" s="31"/>
      <c r="N433" s="31" t="s">
        <v>19</v>
      </c>
      <c r="O433" s="32"/>
      <c r="U433" s="5" t="n">
        <f aca="false">IF(M433&gt;O433,2,0)</f>
        <v>0</v>
      </c>
    </row>
    <row r="434" customFormat="false" ht="12" hidden="false" customHeight="false" outlineLevel="0" collapsed="false">
      <c r="J434" s="30"/>
      <c r="K434" s="31" t="s">
        <v>19</v>
      </c>
      <c r="L434" s="31"/>
      <c r="M434" s="31"/>
      <c r="N434" s="31" t="s">
        <v>19</v>
      </c>
      <c r="O434" s="32"/>
      <c r="U434" s="5" t="n">
        <f aca="false">IF(M434&gt;O434,2,0)</f>
        <v>0</v>
      </c>
    </row>
    <row r="435" customFormat="false" ht="12" hidden="false" customHeight="false" outlineLevel="0" collapsed="false">
      <c r="J435" s="30"/>
      <c r="K435" s="31" t="s">
        <v>19</v>
      </c>
      <c r="L435" s="31"/>
      <c r="M435" s="31"/>
      <c r="N435" s="31" t="s">
        <v>19</v>
      </c>
      <c r="O435" s="32"/>
      <c r="U435" s="5" t="n">
        <f aca="false">IF(M435&gt;O435,2,0)</f>
        <v>0</v>
      </c>
    </row>
    <row r="436" customFormat="false" ht="12" hidden="false" customHeight="false" outlineLevel="0" collapsed="false">
      <c r="J436" s="30"/>
      <c r="K436" s="31" t="s">
        <v>19</v>
      </c>
      <c r="L436" s="31"/>
      <c r="M436" s="31"/>
      <c r="N436" s="31" t="s">
        <v>19</v>
      </c>
      <c r="O436" s="32"/>
      <c r="U436" s="5" t="n">
        <f aca="false">IF(M436&gt;O436,2,0)</f>
        <v>0</v>
      </c>
    </row>
    <row r="437" customFormat="false" ht="12" hidden="false" customHeight="false" outlineLevel="0" collapsed="false">
      <c r="J437" s="30"/>
      <c r="K437" s="31" t="s">
        <v>19</v>
      </c>
      <c r="L437" s="31"/>
      <c r="M437" s="31"/>
      <c r="N437" s="31" t="s">
        <v>19</v>
      </c>
      <c r="O437" s="32"/>
      <c r="U437" s="5" t="n">
        <f aca="false">IF(M437&gt;O437,2,0)</f>
        <v>0</v>
      </c>
    </row>
    <row r="438" customFormat="false" ht="12" hidden="false" customHeight="false" outlineLevel="0" collapsed="false">
      <c r="J438" s="30"/>
      <c r="K438" s="31" t="s">
        <v>19</v>
      </c>
      <c r="L438" s="31"/>
      <c r="M438" s="31"/>
      <c r="N438" s="31" t="s">
        <v>19</v>
      </c>
      <c r="O438" s="32"/>
      <c r="U438" s="5" t="n">
        <f aca="false">IF(M438&gt;O438,2,0)</f>
        <v>0</v>
      </c>
    </row>
    <row r="439" customFormat="false" ht="12" hidden="false" customHeight="false" outlineLevel="0" collapsed="false">
      <c r="J439" s="30"/>
      <c r="K439" s="31" t="s">
        <v>19</v>
      </c>
      <c r="L439" s="31"/>
      <c r="M439" s="31"/>
      <c r="N439" s="31" t="s">
        <v>19</v>
      </c>
      <c r="O439" s="32"/>
      <c r="U439" s="5" t="n">
        <f aca="false">IF(M439&gt;O439,2,0)</f>
        <v>0</v>
      </c>
    </row>
    <row r="440" customFormat="false" ht="12" hidden="false" customHeight="false" outlineLevel="0" collapsed="false">
      <c r="J440" s="30"/>
      <c r="K440" s="31" t="s">
        <v>19</v>
      </c>
      <c r="L440" s="31"/>
      <c r="M440" s="31"/>
      <c r="N440" s="31" t="s">
        <v>19</v>
      </c>
      <c r="O440" s="32"/>
      <c r="U440" s="5" t="n">
        <f aca="false">IF(M440&gt;O440,2,0)</f>
        <v>0</v>
      </c>
    </row>
    <row r="441" customFormat="false" ht="12" hidden="false" customHeight="false" outlineLevel="0" collapsed="false">
      <c r="J441" s="30"/>
      <c r="K441" s="31" t="s">
        <v>19</v>
      </c>
      <c r="L441" s="31"/>
      <c r="M441" s="31"/>
      <c r="N441" s="31" t="s">
        <v>19</v>
      </c>
      <c r="O441" s="32"/>
      <c r="U441" s="5" t="n">
        <f aca="false">IF(M441&gt;O441,2,0)</f>
        <v>0</v>
      </c>
    </row>
    <row r="442" customFormat="false" ht="12" hidden="false" customHeight="false" outlineLevel="0" collapsed="false">
      <c r="J442" s="30"/>
      <c r="K442" s="31" t="s">
        <v>19</v>
      </c>
      <c r="L442" s="31"/>
      <c r="M442" s="31"/>
      <c r="N442" s="31" t="s">
        <v>19</v>
      </c>
      <c r="O442" s="32"/>
      <c r="U442" s="5" t="n">
        <f aca="false">IF(M442&gt;O442,2,0)</f>
        <v>0</v>
      </c>
    </row>
    <row r="443" customFormat="false" ht="12" hidden="false" customHeight="false" outlineLevel="0" collapsed="false">
      <c r="J443" s="30"/>
      <c r="K443" s="31" t="s">
        <v>19</v>
      </c>
      <c r="L443" s="31"/>
      <c r="M443" s="31"/>
      <c r="N443" s="31" t="s">
        <v>19</v>
      </c>
      <c r="O443" s="32"/>
      <c r="U443" s="5" t="n">
        <f aca="false">IF(M443&gt;O443,2,0)</f>
        <v>0</v>
      </c>
    </row>
    <row r="444" customFormat="false" ht="12" hidden="false" customHeight="false" outlineLevel="0" collapsed="false">
      <c r="J444" s="30"/>
      <c r="K444" s="31" t="s">
        <v>19</v>
      </c>
      <c r="L444" s="31"/>
      <c r="M444" s="31"/>
      <c r="N444" s="31" t="s">
        <v>19</v>
      </c>
      <c r="O444" s="32"/>
      <c r="U444" s="5" t="n">
        <f aca="false">IF(M444&gt;O444,2,0)</f>
        <v>0</v>
      </c>
    </row>
    <row r="445" customFormat="false" ht="12" hidden="false" customHeight="false" outlineLevel="0" collapsed="false">
      <c r="J445" s="30"/>
      <c r="K445" s="31" t="s">
        <v>19</v>
      </c>
      <c r="L445" s="31"/>
      <c r="M445" s="31"/>
      <c r="N445" s="31" t="s">
        <v>19</v>
      </c>
      <c r="O445" s="32"/>
      <c r="U445" s="5" t="n">
        <f aca="false">IF(M445&gt;O445,2,0)</f>
        <v>0</v>
      </c>
    </row>
    <row r="446" customFormat="false" ht="12" hidden="false" customHeight="false" outlineLevel="0" collapsed="false">
      <c r="J446" s="30"/>
      <c r="K446" s="31" t="s">
        <v>19</v>
      </c>
      <c r="L446" s="31"/>
      <c r="M446" s="31"/>
      <c r="N446" s="31" t="s">
        <v>19</v>
      </c>
      <c r="O446" s="32"/>
      <c r="U446" s="5" t="n">
        <f aca="false">IF(M446&gt;O446,2,0)</f>
        <v>0</v>
      </c>
    </row>
    <row r="447" customFormat="false" ht="12" hidden="false" customHeight="false" outlineLevel="0" collapsed="false">
      <c r="J447" s="30"/>
      <c r="K447" s="31" t="s">
        <v>19</v>
      </c>
      <c r="L447" s="31"/>
      <c r="M447" s="31"/>
      <c r="N447" s="31" t="s">
        <v>19</v>
      </c>
      <c r="O447" s="32"/>
      <c r="U447" s="5" t="n">
        <f aca="false">IF(M447&gt;O447,2,0)</f>
        <v>0</v>
      </c>
    </row>
    <row r="448" customFormat="false" ht="12" hidden="false" customHeight="false" outlineLevel="0" collapsed="false">
      <c r="J448" s="30"/>
      <c r="K448" s="31" t="s">
        <v>19</v>
      </c>
      <c r="L448" s="31"/>
      <c r="M448" s="31"/>
      <c r="N448" s="31" t="s">
        <v>19</v>
      </c>
      <c r="O448" s="32"/>
      <c r="U448" s="5" t="n">
        <f aca="false">IF(M448&gt;O448,2,0)</f>
        <v>0</v>
      </c>
    </row>
    <row r="449" customFormat="false" ht="12" hidden="false" customHeight="false" outlineLevel="0" collapsed="false">
      <c r="J449" s="30"/>
      <c r="K449" s="31" t="s">
        <v>19</v>
      </c>
      <c r="L449" s="31"/>
      <c r="M449" s="31"/>
      <c r="N449" s="31" t="s">
        <v>19</v>
      </c>
      <c r="O449" s="32"/>
      <c r="U449" s="5" t="n">
        <f aca="false">IF(M449&gt;O449,2,0)</f>
        <v>0</v>
      </c>
    </row>
    <row r="450" customFormat="false" ht="12" hidden="false" customHeight="false" outlineLevel="0" collapsed="false">
      <c r="J450" s="30"/>
      <c r="K450" s="31" t="s">
        <v>19</v>
      </c>
      <c r="L450" s="31"/>
      <c r="M450" s="31"/>
      <c r="N450" s="31" t="s">
        <v>19</v>
      </c>
      <c r="O450" s="32"/>
      <c r="U450" s="5" t="n">
        <f aca="false">IF(M450&gt;O450,2,0)</f>
        <v>0</v>
      </c>
    </row>
    <row r="451" customFormat="false" ht="12" hidden="false" customHeight="false" outlineLevel="0" collapsed="false">
      <c r="J451" s="30"/>
      <c r="K451" s="31" t="s">
        <v>19</v>
      </c>
      <c r="L451" s="31"/>
      <c r="M451" s="31"/>
      <c r="N451" s="31" t="s">
        <v>19</v>
      </c>
      <c r="O451" s="32"/>
      <c r="U451" s="5" t="n">
        <f aca="false">IF(M451&gt;O451,2,0)</f>
        <v>0</v>
      </c>
    </row>
    <row r="452" customFormat="false" ht="12" hidden="false" customHeight="false" outlineLevel="0" collapsed="false">
      <c r="J452" s="30"/>
      <c r="K452" s="31" t="s">
        <v>19</v>
      </c>
      <c r="L452" s="31"/>
      <c r="M452" s="31"/>
      <c r="N452" s="31" t="s">
        <v>19</v>
      </c>
      <c r="O452" s="32"/>
      <c r="U452" s="5" t="n">
        <f aca="false">IF(M452&gt;O452,2,0)</f>
        <v>0</v>
      </c>
    </row>
    <row r="453" customFormat="false" ht="12" hidden="false" customHeight="false" outlineLevel="0" collapsed="false">
      <c r="J453" s="30"/>
      <c r="K453" s="31" t="s">
        <v>19</v>
      </c>
      <c r="L453" s="31"/>
      <c r="M453" s="31"/>
      <c r="N453" s="31" t="s">
        <v>19</v>
      </c>
      <c r="O453" s="32"/>
      <c r="U453" s="5" t="n">
        <f aca="false">IF(M453&gt;O453,2,0)</f>
        <v>0</v>
      </c>
    </row>
    <row r="454" customFormat="false" ht="12" hidden="false" customHeight="false" outlineLevel="0" collapsed="false">
      <c r="J454" s="30"/>
      <c r="K454" s="31" t="s">
        <v>19</v>
      </c>
      <c r="L454" s="31"/>
      <c r="M454" s="31"/>
      <c r="N454" s="31" t="s">
        <v>19</v>
      </c>
      <c r="O454" s="32"/>
      <c r="U454" s="5" t="n">
        <f aca="false">IF(M454&gt;O454,2,0)</f>
        <v>0</v>
      </c>
    </row>
    <row r="455" customFormat="false" ht="12" hidden="false" customHeight="false" outlineLevel="0" collapsed="false">
      <c r="J455" s="30"/>
      <c r="K455" s="31" t="s">
        <v>19</v>
      </c>
      <c r="L455" s="31"/>
      <c r="M455" s="31"/>
      <c r="N455" s="31" t="s">
        <v>19</v>
      </c>
      <c r="O455" s="32"/>
      <c r="U455" s="5" t="n">
        <f aca="false">IF(M455&gt;O455,2,0)</f>
        <v>0</v>
      </c>
    </row>
    <row r="456" customFormat="false" ht="12" hidden="false" customHeight="false" outlineLevel="0" collapsed="false">
      <c r="J456" s="30"/>
      <c r="K456" s="31" t="s">
        <v>19</v>
      </c>
      <c r="L456" s="31"/>
      <c r="M456" s="31"/>
      <c r="N456" s="31" t="s">
        <v>19</v>
      </c>
      <c r="O456" s="32"/>
      <c r="U456" s="5" t="n">
        <f aca="false">IF(M456&gt;O456,2,0)</f>
        <v>0</v>
      </c>
    </row>
    <row r="457" customFormat="false" ht="12" hidden="false" customHeight="false" outlineLevel="0" collapsed="false">
      <c r="J457" s="30"/>
      <c r="K457" s="31" t="s">
        <v>19</v>
      </c>
      <c r="L457" s="31"/>
      <c r="M457" s="31"/>
      <c r="N457" s="31" t="s">
        <v>19</v>
      </c>
      <c r="O457" s="32"/>
      <c r="U457" s="5" t="n">
        <f aca="false">IF(M457&gt;O457,2,0)</f>
        <v>0</v>
      </c>
    </row>
    <row r="458" customFormat="false" ht="12" hidden="false" customHeight="false" outlineLevel="0" collapsed="false">
      <c r="J458" s="30"/>
      <c r="K458" s="31" t="s">
        <v>19</v>
      </c>
      <c r="L458" s="31"/>
      <c r="M458" s="31"/>
      <c r="N458" s="31" t="s">
        <v>19</v>
      </c>
      <c r="O458" s="32"/>
      <c r="U458" s="5" t="n">
        <f aca="false">IF(M458&gt;O458,2,0)</f>
        <v>0</v>
      </c>
    </row>
    <row r="459" customFormat="false" ht="12" hidden="false" customHeight="false" outlineLevel="0" collapsed="false">
      <c r="J459" s="30"/>
      <c r="K459" s="31" t="s">
        <v>19</v>
      </c>
      <c r="L459" s="31"/>
      <c r="M459" s="31"/>
      <c r="N459" s="31" t="s">
        <v>19</v>
      </c>
      <c r="O459" s="32"/>
      <c r="U459" s="5" t="n">
        <f aca="false">IF(M459&gt;O459,2,0)</f>
        <v>0</v>
      </c>
    </row>
    <row r="460" customFormat="false" ht="12" hidden="false" customHeight="false" outlineLevel="0" collapsed="false">
      <c r="J460" s="30"/>
      <c r="K460" s="31" t="s">
        <v>19</v>
      </c>
      <c r="L460" s="31"/>
      <c r="M460" s="31"/>
      <c r="N460" s="31" t="s">
        <v>19</v>
      </c>
      <c r="O460" s="32"/>
      <c r="U460" s="5" t="n">
        <f aca="false">IF(M460&gt;O460,2,0)</f>
        <v>0</v>
      </c>
    </row>
    <row r="461" customFormat="false" ht="12" hidden="false" customHeight="false" outlineLevel="0" collapsed="false">
      <c r="J461" s="30"/>
      <c r="K461" s="31" t="s">
        <v>19</v>
      </c>
      <c r="L461" s="31"/>
      <c r="M461" s="31"/>
      <c r="N461" s="31" t="s">
        <v>19</v>
      </c>
      <c r="O461" s="32"/>
      <c r="U461" s="5" t="n">
        <f aca="false">IF(M461&gt;O461,2,0)</f>
        <v>0</v>
      </c>
    </row>
    <row r="462" customFormat="false" ht="12" hidden="false" customHeight="false" outlineLevel="0" collapsed="false">
      <c r="J462" s="30"/>
      <c r="K462" s="31" t="s">
        <v>19</v>
      </c>
      <c r="L462" s="31"/>
      <c r="M462" s="31"/>
      <c r="N462" s="31" t="s">
        <v>19</v>
      </c>
      <c r="O462" s="32"/>
      <c r="U462" s="5" t="n">
        <f aca="false">IF(M462&gt;O462,2,0)</f>
        <v>0</v>
      </c>
    </row>
    <row r="463" customFormat="false" ht="12" hidden="false" customHeight="false" outlineLevel="0" collapsed="false">
      <c r="J463" s="30"/>
      <c r="K463" s="31" t="s">
        <v>19</v>
      </c>
      <c r="L463" s="31"/>
      <c r="M463" s="31"/>
      <c r="N463" s="31" t="s">
        <v>19</v>
      </c>
      <c r="O463" s="32"/>
      <c r="U463" s="5" t="n">
        <f aca="false">IF(M463&gt;O463,2,0)</f>
        <v>0</v>
      </c>
    </row>
    <row r="464" customFormat="false" ht="12" hidden="false" customHeight="false" outlineLevel="0" collapsed="false">
      <c r="J464" s="30"/>
      <c r="K464" s="31" t="s">
        <v>19</v>
      </c>
      <c r="L464" s="31"/>
      <c r="M464" s="31"/>
      <c r="N464" s="31" t="s">
        <v>19</v>
      </c>
      <c r="O464" s="32"/>
      <c r="U464" s="5" t="n">
        <f aca="false">IF(M464&gt;O464,2,0)</f>
        <v>0</v>
      </c>
    </row>
    <row r="465" customFormat="false" ht="12" hidden="false" customHeight="false" outlineLevel="0" collapsed="false">
      <c r="J465" s="30"/>
      <c r="K465" s="31" t="s">
        <v>19</v>
      </c>
      <c r="L465" s="31"/>
      <c r="M465" s="31"/>
      <c r="N465" s="31" t="s">
        <v>19</v>
      </c>
      <c r="O465" s="32"/>
      <c r="U465" s="5" t="n">
        <f aca="false">IF(M465&gt;O465,2,0)</f>
        <v>0</v>
      </c>
    </row>
    <row r="466" customFormat="false" ht="12" hidden="false" customHeight="false" outlineLevel="0" collapsed="false">
      <c r="J466" s="30"/>
      <c r="K466" s="31" t="s">
        <v>19</v>
      </c>
      <c r="L466" s="31"/>
      <c r="M466" s="31"/>
      <c r="N466" s="31" t="s">
        <v>19</v>
      </c>
      <c r="O466" s="32"/>
      <c r="U466" s="5" t="n">
        <f aca="false">IF(M466&gt;O466,2,0)</f>
        <v>0</v>
      </c>
    </row>
    <row r="467" customFormat="false" ht="12" hidden="false" customHeight="false" outlineLevel="0" collapsed="false">
      <c r="J467" s="30"/>
      <c r="K467" s="31" t="s">
        <v>19</v>
      </c>
      <c r="L467" s="31"/>
      <c r="M467" s="31"/>
      <c r="N467" s="31" t="s">
        <v>19</v>
      </c>
      <c r="O467" s="32"/>
      <c r="U467" s="5" t="n">
        <f aca="false">IF(M467&gt;O467,2,0)</f>
        <v>0</v>
      </c>
    </row>
    <row r="468" customFormat="false" ht="12" hidden="false" customHeight="false" outlineLevel="0" collapsed="false">
      <c r="J468" s="30"/>
      <c r="K468" s="31" t="s">
        <v>19</v>
      </c>
      <c r="L468" s="31"/>
      <c r="M468" s="31"/>
      <c r="N468" s="31" t="s">
        <v>19</v>
      </c>
      <c r="O468" s="32"/>
      <c r="U468" s="5" t="n">
        <f aca="false">IF(M468&gt;O468,2,0)</f>
        <v>0</v>
      </c>
    </row>
    <row r="469" customFormat="false" ht="12" hidden="false" customHeight="false" outlineLevel="0" collapsed="false">
      <c r="J469" s="30"/>
      <c r="K469" s="31" t="s">
        <v>19</v>
      </c>
      <c r="L469" s="31"/>
      <c r="M469" s="31"/>
      <c r="N469" s="31" t="s">
        <v>19</v>
      </c>
      <c r="O469" s="32"/>
      <c r="U469" s="5" t="n">
        <f aca="false">IF(M469&gt;O469,2,0)</f>
        <v>0</v>
      </c>
    </row>
    <row r="470" customFormat="false" ht="12" hidden="false" customHeight="false" outlineLevel="0" collapsed="false">
      <c r="J470" s="30"/>
      <c r="K470" s="31" t="s">
        <v>19</v>
      </c>
      <c r="L470" s="31"/>
      <c r="M470" s="31"/>
      <c r="N470" s="31" t="s">
        <v>19</v>
      </c>
      <c r="O470" s="32"/>
      <c r="U470" s="5" t="n">
        <f aca="false">IF(M470&gt;O470,2,0)</f>
        <v>0</v>
      </c>
    </row>
    <row r="471" customFormat="false" ht="12" hidden="false" customHeight="false" outlineLevel="0" collapsed="false">
      <c r="J471" s="30"/>
      <c r="K471" s="31" t="s">
        <v>19</v>
      </c>
      <c r="L471" s="31"/>
      <c r="M471" s="31"/>
      <c r="N471" s="31" t="s">
        <v>19</v>
      </c>
      <c r="O471" s="32"/>
      <c r="U471" s="5" t="n">
        <f aca="false">IF(M471&gt;O471,2,0)</f>
        <v>0</v>
      </c>
    </row>
    <row r="472" customFormat="false" ht="12" hidden="false" customHeight="false" outlineLevel="0" collapsed="false">
      <c r="J472" s="30"/>
      <c r="K472" s="31" t="s">
        <v>19</v>
      </c>
      <c r="L472" s="31"/>
      <c r="M472" s="31"/>
      <c r="N472" s="31" t="s">
        <v>19</v>
      </c>
      <c r="O472" s="32"/>
      <c r="U472" s="5" t="n">
        <f aca="false">IF(M472&gt;O472,2,0)</f>
        <v>0</v>
      </c>
    </row>
    <row r="473" customFormat="false" ht="12" hidden="false" customHeight="false" outlineLevel="0" collapsed="false">
      <c r="J473" s="30"/>
      <c r="K473" s="31" t="s">
        <v>19</v>
      </c>
      <c r="L473" s="31"/>
      <c r="M473" s="31"/>
      <c r="N473" s="31" t="s">
        <v>19</v>
      </c>
      <c r="O473" s="32"/>
      <c r="U473" s="5" t="n">
        <f aca="false">IF(M473&gt;O473,2,0)</f>
        <v>0</v>
      </c>
    </row>
    <row r="474" customFormat="false" ht="12" hidden="false" customHeight="false" outlineLevel="0" collapsed="false">
      <c r="J474" s="30"/>
      <c r="K474" s="31" t="s">
        <v>19</v>
      </c>
      <c r="L474" s="31"/>
      <c r="M474" s="31"/>
      <c r="N474" s="31" t="s">
        <v>19</v>
      </c>
      <c r="O474" s="32"/>
      <c r="U474" s="5" t="n">
        <f aca="false">IF(M474&gt;O474,2,0)</f>
        <v>0</v>
      </c>
    </row>
    <row r="475" customFormat="false" ht="12" hidden="false" customHeight="false" outlineLevel="0" collapsed="false">
      <c r="J475" s="30"/>
      <c r="K475" s="31" t="s">
        <v>19</v>
      </c>
      <c r="L475" s="31"/>
      <c r="M475" s="31"/>
      <c r="N475" s="31" t="s">
        <v>19</v>
      </c>
      <c r="O475" s="32"/>
      <c r="U475" s="5" t="n">
        <f aca="false">IF(M475&gt;O475,2,0)</f>
        <v>0</v>
      </c>
    </row>
    <row r="476" customFormat="false" ht="12" hidden="false" customHeight="false" outlineLevel="0" collapsed="false">
      <c r="J476" s="30"/>
      <c r="K476" s="31" t="s">
        <v>19</v>
      </c>
      <c r="L476" s="31"/>
      <c r="M476" s="31"/>
      <c r="N476" s="31" t="s">
        <v>19</v>
      </c>
      <c r="O476" s="32"/>
      <c r="U476" s="5" t="n">
        <f aca="false">IF(M476&gt;O476,2,0)</f>
        <v>0</v>
      </c>
    </row>
    <row r="477" customFormat="false" ht="12" hidden="false" customHeight="false" outlineLevel="0" collapsed="false">
      <c r="J477" s="30"/>
      <c r="K477" s="31" t="s">
        <v>19</v>
      </c>
      <c r="L477" s="31"/>
      <c r="M477" s="31"/>
      <c r="N477" s="31" t="s">
        <v>19</v>
      </c>
      <c r="O477" s="32"/>
      <c r="U477" s="5" t="n">
        <f aca="false">IF(M477&gt;O477,2,0)</f>
        <v>0</v>
      </c>
    </row>
    <row r="478" customFormat="false" ht="12" hidden="false" customHeight="false" outlineLevel="0" collapsed="false">
      <c r="J478" s="30"/>
      <c r="K478" s="31" t="s">
        <v>19</v>
      </c>
      <c r="L478" s="31"/>
      <c r="M478" s="31"/>
      <c r="N478" s="31" t="s">
        <v>19</v>
      </c>
      <c r="O478" s="32"/>
      <c r="U478" s="5" t="n">
        <f aca="false">IF(M478&gt;O478,2,0)</f>
        <v>0</v>
      </c>
    </row>
    <row r="479" customFormat="false" ht="12" hidden="false" customHeight="false" outlineLevel="0" collapsed="false">
      <c r="J479" s="30"/>
      <c r="K479" s="31" t="s">
        <v>19</v>
      </c>
      <c r="L479" s="31"/>
      <c r="M479" s="31"/>
      <c r="N479" s="31" t="s">
        <v>19</v>
      </c>
      <c r="O479" s="32"/>
      <c r="U479" s="5" t="n">
        <f aca="false">IF(M479&gt;O479,2,0)</f>
        <v>0</v>
      </c>
    </row>
    <row r="480" customFormat="false" ht="12" hidden="false" customHeight="false" outlineLevel="0" collapsed="false">
      <c r="J480" s="30"/>
      <c r="K480" s="31" t="s">
        <v>19</v>
      </c>
      <c r="L480" s="31"/>
      <c r="M480" s="31"/>
      <c r="N480" s="31" t="s">
        <v>19</v>
      </c>
      <c r="O480" s="32"/>
      <c r="U480" s="5" t="n">
        <f aca="false">IF(M480&gt;O480,2,0)</f>
        <v>0</v>
      </c>
    </row>
    <row r="481" customFormat="false" ht="12" hidden="false" customHeight="false" outlineLevel="0" collapsed="false">
      <c r="J481" s="30"/>
      <c r="K481" s="31" t="s">
        <v>19</v>
      </c>
      <c r="L481" s="31"/>
      <c r="M481" s="31"/>
      <c r="N481" s="31" t="s">
        <v>19</v>
      </c>
      <c r="O481" s="32"/>
      <c r="U481" s="5" t="n">
        <f aca="false">IF(M481&gt;O481,2,0)</f>
        <v>0</v>
      </c>
    </row>
    <row r="482" customFormat="false" ht="12" hidden="false" customHeight="false" outlineLevel="0" collapsed="false">
      <c r="J482" s="30"/>
      <c r="K482" s="31" t="s">
        <v>19</v>
      </c>
      <c r="L482" s="31"/>
      <c r="M482" s="31"/>
      <c r="N482" s="31" t="s">
        <v>19</v>
      </c>
      <c r="O482" s="32"/>
      <c r="U482" s="5" t="n">
        <f aca="false">IF(M482&gt;O482,2,0)</f>
        <v>0</v>
      </c>
    </row>
    <row r="483" customFormat="false" ht="12" hidden="false" customHeight="false" outlineLevel="0" collapsed="false">
      <c r="J483" s="30"/>
      <c r="K483" s="31" t="s">
        <v>19</v>
      </c>
      <c r="L483" s="31"/>
      <c r="M483" s="31"/>
      <c r="N483" s="31" t="s">
        <v>19</v>
      </c>
      <c r="O483" s="32"/>
      <c r="U483" s="5" t="n">
        <f aca="false">IF(M483&gt;O483,2,0)</f>
        <v>0</v>
      </c>
    </row>
    <row r="484" customFormat="false" ht="12" hidden="false" customHeight="false" outlineLevel="0" collapsed="false">
      <c r="J484" s="30"/>
      <c r="K484" s="31" t="s">
        <v>19</v>
      </c>
      <c r="L484" s="31"/>
      <c r="M484" s="31"/>
      <c r="N484" s="31" t="s">
        <v>19</v>
      </c>
      <c r="O484" s="32"/>
      <c r="U484" s="5" t="n">
        <f aca="false">IF(M484&gt;O484,2,0)</f>
        <v>0</v>
      </c>
    </row>
    <row r="485" customFormat="false" ht="12" hidden="false" customHeight="false" outlineLevel="0" collapsed="false">
      <c r="J485" s="30"/>
      <c r="K485" s="31" t="s">
        <v>19</v>
      </c>
      <c r="L485" s="31"/>
      <c r="M485" s="31"/>
      <c r="N485" s="31" t="s">
        <v>19</v>
      </c>
      <c r="O485" s="32"/>
      <c r="U485" s="5" t="n">
        <f aca="false">IF(M485&gt;O485,2,0)</f>
        <v>0</v>
      </c>
    </row>
    <row r="486" customFormat="false" ht="12" hidden="false" customHeight="false" outlineLevel="0" collapsed="false">
      <c r="J486" s="30"/>
      <c r="K486" s="31" t="s">
        <v>19</v>
      </c>
      <c r="L486" s="31"/>
      <c r="M486" s="31"/>
      <c r="N486" s="31" t="s">
        <v>19</v>
      </c>
      <c r="O486" s="32"/>
      <c r="U486" s="5" t="n">
        <f aca="false">IF(M486&gt;O486,2,0)</f>
        <v>0</v>
      </c>
    </row>
    <row r="487" customFormat="false" ht="12" hidden="false" customHeight="false" outlineLevel="0" collapsed="false">
      <c r="J487" s="30"/>
      <c r="K487" s="31" t="s">
        <v>19</v>
      </c>
      <c r="L487" s="31"/>
      <c r="M487" s="31"/>
      <c r="N487" s="31" t="s">
        <v>19</v>
      </c>
      <c r="O487" s="32"/>
      <c r="U487" s="5" t="n">
        <f aca="false">IF(M487&gt;O487,2,0)</f>
        <v>0</v>
      </c>
    </row>
    <row r="488" customFormat="false" ht="12" hidden="false" customHeight="false" outlineLevel="0" collapsed="false">
      <c r="J488" s="30"/>
      <c r="K488" s="31" t="s">
        <v>19</v>
      </c>
      <c r="L488" s="31"/>
      <c r="M488" s="31"/>
      <c r="N488" s="31" t="s">
        <v>19</v>
      </c>
      <c r="O488" s="32"/>
      <c r="U488" s="5" t="n">
        <f aca="false">IF(M488&gt;O488,2,0)</f>
        <v>0</v>
      </c>
    </row>
    <row r="489" customFormat="false" ht="12" hidden="false" customHeight="false" outlineLevel="0" collapsed="false">
      <c r="J489" s="30"/>
      <c r="K489" s="31" t="s">
        <v>19</v>
      </c>
      <c r="L489" s="31"/>
      <c r="M489" s="31"/>
      <c r="N489" s="31" t="s">
        <v>19</v>
      </c>
      <c r="O489" s="32"/>
      <c r="U489" s="5" t="n">
        <f aca="false">IF(M489&gt;O489,2,0)</f>
        <v>0</v>
      </c>
    </row>
    <row r="490" customFormat="false" ht="12" hidden="false" customHeight="false" outlineLevel="0" collapsed="false">
      <c r="J490" s="30"/>
      <c r="K490" s="31" t="s">
        <v>19</v>
      </c>
      <c r="L490" s="31"/>
      <c r="M490" s="31"/>
      <c r="N490" s="31" t="s">
        <v>19</v>
      </c>
      <c r="O490" s="32"/>
      <c r="U490" s="5" t="n">
        <f aca="false">IF(M490&gt;O490,2,0)</f>
        <v>0</v>
      </c>
    </row>
    <row r="491" customFormat="false" ht="12" hidden="false" customHeight="false" outlineLevel="0" collapsed="false">
      <c r="J491" s="30"/>
      <c r="K491" s="31" t="s">
        <v>19</v>
      </c>
      <c r="L491" s="31"/>
      <c r="M491" s="31"/>
      <c r="N491" s="31" t="s">
        <v>19</v>
      </c>
      <c r="O491" s="32"/>
      <c r="U491" s="5" t="n">
        <f aca="false">IF(M491&gt;O491,2,0)</f>
        <v>0</v>
      </c>
    </row>
    <row r="492" customFormat="false" ht="12" hidden="false" customHeight="false" outlineLevel="0" collapsed="false">
      <c r="J492" s="30"/>
      <c r="K492" s="31" t="s">
        <v>19</v>
      </c>
      <c r="L492" s="31"/>
      <c r="M492" s="31"/>
      <c r="N492" s="31" t="s">
        <v>19</v>
      </c>
      <c r="O492" s="32"/>
      <c r="U492" s="5" t="n">
        <f aca="false">IF(M492&gt;O492,2,0)</f>
        <v>0</v>
      </c>
    </row>
    <row r="493" customFormat="false" ht="12" hidden="false" customHeight="false" outlineLevel="0" collapsed="false">
      <c r="J493" s="30"/>
      <c r="K493" s="31" t="s">
        <v>19</v>
      </c>
      <c r="L493" s="31"/>
      <c r="M493" s="31"/>
      <c r="N493" s="31" t="s">
        <v>19</v>
      </c>
      <c r="O493" s="32"/>
      <c r="U493" s="5" t="n">
        <f aca="false">IF(M493&gt;O493,2,0)</f>
        <v>0</v>
      </c>
    </row>
    <row r="494" customFormat="false" ht="12" hidden="false" customHeight="false" outlineLevel="0" collapsed="false">
      <c r="J494" s="30"/>
      <c r="K494" s="31" t="s">
        <v>19</v>
      </c>
      <c r="L494" s="31"/>
      <c r="M494" s="31"/>
      <c r="N494" s="31" t="s">
        <v>19</v>
      </c>
      <c r="O494" s="32"/>
      <c r="U494" s="5" t="n">
        <f aca="false">IF(M494&gt;O494,2,0)</f>
        <v>0</v>
      </c>
    </row>
    <row r="495" customFormat="false" ht="12" hidden="false" customHeight="false" outlineLevel="0" collapsed="false">
      <c r="J495" s="30"/>
      <c r="K495" s="31" t="s">
        <v>19</v>
      </c>
      <c r="L495" s="31"/>
      <c r="M495" s="31"/>
      <c r="N495" s="31" t="s">
        <v>19</v>
      </c>
      <c r="O495" s="32"/>
      <c r="U495" s="5" t="n">
        <f aca="false">IF(M495&gt;O495,2,0)</f>
        <v>0</v>
      </c>
    </row>
    <row r="496" customFormat="false" ht="12" hidden="false" customHeight="false" outlineLevel="0" collapsed="false">
      <c r="J496" s="30"/>
      <c r="K496" s="31" t="s">
        <v>19</v>
      </c>
      <c r="L496" s="31"/>
      <c r="M496" s="31"/>
      <c r="N496" s="31" t="s">
        <v>19</v>
      </c>
      <c r="O496" s="32"/>
      <c r="U496" s="5" t="n">
        <f aca="false">IF(M496&gt;O496,2,0)</f>
        <v>0</v>
      </c>
    </row>
    <row r="497" customFormat="false" ht="12" hidden="false" customHeight="false" outlineLevel="0" collapsed="false">
      <c r="J497" s="30"/>
      <c r="K497" s="31" t="s">
        <v>19</v>
      </c>
      <c r="L497" s="31"/>
      <c r="M497" s="31"/>
      <c r="N497" s="31" t="s">
        <v>19</v>
      </c>
      <c r="O497" s="32"/>
      <c r="U497" s="5" t="n">
        <f aca="false">IF(M497&gt;O497,2,0)</f>
        <v>0</v>
      </c>
    </row>
    <row r="498" customFormat="false" ht="12" hidden="false" customHeight="false" outlineLevel="0" collapsed="false">
      <c r="J498" s="30"/>
      <c r="K498" s="31" t="s">
        <v>19</v>
      </c>
      <c r="L498" s="31"/>
      <c r="M498" s="31"/>
      <c r="N498" s="31" t="s">
        <v>19</v>
      </c>
      <c r="O498" s="32"/>
      <c r="U498" s="5" t="n">
        <f aca="false">IF(M498&gt;O498,2,0)</f>
        <v>0</v>
      </c>
    </row>
    <row r="499" customFormat="false" ht="12" hidden="false" customHeight="false" outlineLevel="0" collapsed="false">
      <c r="J499" s="30"/>
      <c r="K499" s="31" t="s">
        <v>19</v>
      </c>
      <c r="L499" s="31"/>
      <c r="M499" s="31"/>
      <c r="N499" s="31" t="s">
        <v>19</v>
      </c>
      <c r="O499" s="32"/>
      <c r="U499" s="5" t="n">
        <f aca="false">IF(M499&gt;O499,2,0)</f>
        <v>0</v>
      </c>
    </row>
    <row r="500" customFormat="false" ht="12" hidden="false" customHeight="false" outlineLevel="0" collapsed="false">
      <c r="J500" s="30"/>
      <c r="K500" s="31" t="s">
        <v>19</v>
      </c>
      <c r="L500" s="31"/>
      <c r="M500" s="31"/>
      <c r="N500" s="31" t="s">
        <v>19</v>
      </c>
      <c r="O500" s="32"/>
      <c r="U500" s="5" t="n">
        <f aca="false">IF(M500&gt;O500,2,0)</f>
        <v>0</v>
      </c>
    </row>
    <row r="501" customFormat="false" ht="12" hidden="false" customHeight="false" outlineLevel="0" collapsed="false">
      <c r="J501" s="30"/>
      <c r="K501" s="31" t="s">
        <v>19</v>
      </c>
      <c r="L501" s="31"/>
      <c r="M501" s="31"/>
      <c r="N501" s="31" t="s">
        <v>19</v>
      </c>
      <c r="O501" s="32"/>
      <c r="U501" s="5" t="n">
        <f aca="false">IF(M501&gt;O501,2,0)</f>
        <v>0</v>
      </c>
    </row>
    <row r="502" customFormat="false" ht="12" hidden="false" customHeight="false" outlineLevel="0" collapsed="false">
      <c r="J502" s="30"/>
      <c r="K502" s="31" t="s">
        <v>19</v>
      </c>
      <c r="L502" s="31"/>
      <c r="M502" s="31"/>
      <c r="N502" s="31" t="s">
        <v>19</v>
      </c>
      <c r="O502" s="32"/>
      <c r="U502" s="5" t="n">
        <f aca="false">IF(M502&gt;O502,2,0)</f>
        <v>0</v>
      </c>
    </row>
    <row r="503" customFormat="false" ht="12" hidden="false" customHeight="false" outlineLevel="0" collapsed="false">
      <c r="J503" s="30"/>
      <c r="K503" s="31" t="s">
        <v>19</v>
      </c>
      <c r="L503" s="31"/>
      <c r="M503" s="31"/>
      <c r="N503" s="31" t="s">
        <v>19</v>
      </c>
      <c r="O503" s="32"/>
      <c r="U503" s="5" t="n">
        <f aca="false">IF(M503&gt;O503,2,0)</f>
        <v>0</v>
      </c>
    </row>
    <row r="504" customFormat="false" ht="12" hidden="false" customHeight="false" outlineLevel="0" collapsed="false">
      <c r="J504" s="30"/>
      <c r="K504" s="31" t="s">
        <v>19</v>
      </c>
      <c r="L504" s="31"/>
      <c r="M504" s="31"/>
      <c r="N504" s="31" t="s">
        <v>19</v>
      </c>
      <c r="O504" s="32"/>
      <c r="U504" s="5" t="n">
        <f aca="false">IF(M504&gt;O504,2,0)</f>
        <v>0</v>
      </c>
    </row>
    <row r="505" customFormat="false" ht="12" hidden="false" customHeight="false" outlineLevel="0" collapsed="false">
      <c r="J505" s="30"/>
      <c r="K505" s="31" t="s">
        <v>19</v>
      </c>
      <c r="L505" s="31"/>
      <c r="M505" s="31"/>
      <c r="N505" s="31" t="s">
        <v>19</v>
      </c>
      <c r="O505" s="32"/>
      <c r="U505" s="5" t="n">
        <f aca="false">IF(M505&gt;O505,2,0)</f>
        <v>0</v>
      </c>
    </row>
    <row r="506" customFormat="false" ht="12" hidden="false" customHeight="false" outlineLevel="0" collapsed="false">
      <c r="J506" s="30"/>
      <c r="K506" s="31" t="s">
        <v>19</v>
      </c>
      <c r="L506" s="31"/>
      <c r="M506" s="31"/>
      <c r="N506" s="31" t="s">
        <v>19</v>
      </c>
      <c r="O506" s="32"/>
      <c r="U506" s="5" t="n">
        <f aca="false">IF(M506&gt;O506,2,0)</f>
        <v>0</v>
      </c>
    </row>
    <row r="507" customFormat="false" ht="12" hidden="false" customHeight="false" outlineLevel="0" collapsed="false">
      <c r="J507" s="30"/>
      <c r="K507" s="31" t="s">
        <v>19</v>
      </c>
      <c r="L507" s="31"/>
      <c r="M507" s="31"/>
      <c r="N507" s="31" t="s">
        <v>19</v>
      </c>
      <c r="O507" s="32"/>
      <c r="U507" s="5" t="n">
        <f aca="false">IF(M507&gt;O507,2,0)</f>
        <v>0</v>
      </c>
    </row>
    <row r="508" customFormat="false" ht="12" hidden="false" customHeight="false" outlineLevel="0" collapsed="false">
      <c r="J508" s="30"/>
      <c r="K508" s="31" t="s">
        <v>19</v>
      </c>
      <c r="L508" s="31"/>
      <c r="M508" s="31"/>
      <c r="N508" s="31" t="s">
        <v>19</v>
      </c>
      <c r="O508" s="32"/>
      <c r="U508" s="5" t="n">
        <f aca="false">IF(M508&gt;O508,2,0)</f>
        <v>0</v>
      </c>
    </row>
    <row r="509" customFormat="false" ht="12" hidden="false" customHeight="false" outlineLevel="0" collapsed="false">
      <c r="J509" s="30"/>
      <c r="K509" s="31" t="s">
        <v>19</v>
      </c>
      <c r="L509" s="31"/>
      <c r="M509" s="31"/>
      <c r="N509" s="31" t="s">
        <v>19</v>
      </c>
      <c r="O509" s="32"/>
      <c r="U509" s="5" t="n">
        <f aca="false">IF(M509&gt;O509,2,0)</f>
        <v>0</v>
      </c>
    </row>
    <row r="510" customFormat="false" ht="12" hidden="false" customHeight="false" outlineLevel="0" collapsed="false">
      <c r="J510" s="30"/>
      <c r="K510" s="31" t="s">
        <v>19</v>
      </c>
      <c r="L510" s="31"/>
      <c r="M510" s="31"/>
      <c r="N510" s="31" t="s">
        <v>19</v>
      </c>
      <c r="O510" s="32"/>
      <c r="U510" s="5" t="n">
        <f aca="false">IF(M510&gt;O510,2,0)</f>
        <v>0</v>
      </c>
    </row>
    <row r="511" customFormat="false" ht="12" hidden="false" customHeight="false" outlineLevel="0" collapsed="false">
      <c r="J511" s="30"/>
      <c r="K511" s="31" t="s">
        <v>19</v>
      </c>
      <c r="L511" s="31"/>
      <c r="M511" s="31"/>
      <c r="N511" s="31" t="s">
        <v>19</v>
      </c>
      <c r="O511" s="32"/>
      <c r="U511" s="5" t="n">
        <f aca="false">IF(M511&gt;O511,2,0)</f>
        <v>0</v>
      </c>
    </row>
    <row r="512" customFormat="false" ht="12" hidden="false" customHeight="false" outlineLevel="0" collapsed="false">
      <c r="J512" s="30"/>
      <c r="K512" s="31" t="s">
        <v>19</v>
      </c>
      <c r="L512" s="31"/>
      <c r="M512" s="31"/>
      <c r="N512" s="31" t="s">
        <v>19</v>
      </c>
      <c r="O512" s="32"/>
      <c r="U512" s="5" t="n">
        <f aca="false">IF(M512&gt;O512,2,0)</f>
        <v>0</v>
      </c>
    </row>
    <row r="513" customFormat="false" ht="12" hidden="false" customHeight="false" outlineLevel="0" collapsed="false">
      <c r="J513" s="30"/>
      <c r="K513" s="31" t="s">
        <v>19</v>
      </c>
      <c r="L513" s="31"/>
      <c r="M513" s="31"/>
      <c r="N513" s="31" t="s">
        <v>19</v>
      </c>
      <c r="O513" s="32"/>
      <c r="U513" s="5" t="n">
        <f aca="false">IF(M513&gt;O513,2,0)</f>
        <v>0</v>
      </c>
    </row>
    <row r="514" customFormat="false" ht="12" hidden="false" customHeight="false" outlineLevel="0" collapsed="false">
      <c r="J514" s="30"/>
      <c r="K514" s="31" t="s">
        <v>19</v>
      </c>
      <c r="L514" s="31"/>
      <c r="M514" s="31"/>
      <c r="N514" s="31" t="s">
        <v>19</v>
      </c>
      <c r="O514" s="32"/>
      <c r="U514" s="5" t="n">
        <f aca="false">IF(M514&gt;O514,2,0)</f>
        <v>0</v>
      </c>
    </row>
    <row r="515" customFormat="false" ht="12" hidden="false" customHeight="false" outlineLevel="0" collapsed="false">
      <c r="J515" s="30"/>
      <c r="K515" s="31" t="s">
        <v>19</v>
      </c>
      <c r="L515" s="31"/>
      <c r="M515" s="31"/>
      <c r="N515" s="31" t="s">
        <v>19</v>
      </c>
      <c r="O515" s="32"/>
      <c r="U515" s="5" t="n">
        <f aca="false">IF(M515&gt;O515,2,0)</f>
        <v>0</v>
      </c>
    </row>
    <row r="516" customFormat="false" ht="12" hidden="false" customHeight="false" outlineLevel="0" collapsed="false">
      <c r="J516" s="30"/>
      <c r="K516" s="31" t="s">
        <v>19</v>
      </c>
      <c r="L516" s="31"/>
      <c r="M516" s="31"/>
      <c r="N516" s="31" t="s">
        <v>19</v>
      </c>
      <c r="O516" s="32"/>
      <c r="U516" s="5" t="n">
        <f aca="false">IF(M516&gt;O516,2,0)</f>
        <v>0</v>
      </c>
    </row>
    <row r="517" customFormat="false" ht="12" hidden="false" customHeight="false" outlineLevel="0" collapsed="false">
      <c r="J517" s="30"/>
      <c r="K517" s="31" t="s">
        <v>19</v>
      </c>
      <c r="L517" s="31"/>
      <c r="M517" s="31"/>
      <c r="N517" s="31" t="s">
        <v>19</v>
      </c>
      <c r="O517" s="32"/>
      <c r="U517" s="5" t="n">
        <f aca="false">IF(M517&gt;O517,2,0)</f>
        <v>0</v>
      </c>
    </row>
    <row r="518" customFormat="false" ht="12" hidden="false" customHeight="false" outlineLevel="0" collapsed="false">
      <c r="J518" s="30"/>
      <c r="K518" s="31" t="s">
        <v>19</v>
      </c>
      <c r="L518" s="31"/>
      <c r="M518" s="31"/>
      <c r="N518" s="31" t="s">
        <v>19</v>
      </c>
      <c r="O518" s="32"/>
      <c r="U518" s="5" t="n">
        <f aca="false">IF(M518&gt;O518,2,0)</f>
        <v>0</v>
      </c>
    </row>
    <row r="519" customFormat="false" ht="12" hidden="false" customHeight="false" outlineLevel="0" collapsed="false">
      <c r="J519" s="30"/>
      <c r="K519" s="31" t="s">
        <v>19</v>
      </c>
      <c r="L519" s="31"/>
      <c r="M519" s="31"/>
      <c r="N519" s="31" t="s">
        <v>19</v>
      </c>
      <c r="O519" s="32"/>
      <c r="U519" s="5" t="n">
        <f aca="false">IF(M519&gt;O519,2,0)</f>
        <v>0</v>
      </c>
    </row>
    <row r="520" customFormat="false" ht="12" hidden="false" customHeight="false" outlineLevel="0" collapsed="false">
      <c r="J520" s="30"/>
      <c r="K520" s="31" t="s">
        <v>19</v>
      </c>
      <c r="L520" s="31"/>
      <c r="M520" s="31"/>
      <c r="N520" s="31" t="s">
        <v>19</v>
      </c>
      <c r="O520" s="32"/>
      <c r="U520" s="5" t="n">
        <f aca="false">IF(M520&gt;O520,2,0)</f>
        <v>0</v>
      </c>
    </row>
    <row r="521" customFormat="false" ht="12" hidden="false" customHeight="false" outlineLevel="0" collapsed="false">
      <c r="J521" s="30"/>
      <c r="K521" s="31" t="s">
        <v>19</v>
      </c>
      <c r="L521" s="31"/>
      <c r="M521" s="31"/>
      <c r="N521" s="31" t="s">
        <v>19</v>
      </c>
      <c r="O521" s="32"/>
      <c r="U521" s="5" t="n">
        <f aca="false">IF(M521&gt;O521,2,0)</f>
        <v>0</v>
      </c>
    </row>
    <row r="522" customFormat="false" ht="12" hidden="false" customHeight="false" outlineLevel="0" collapsed="false">
      <c r="J522" s="30"/>
      <c r="K522" s="31" t="s">
        <v>19</v>
      </c>
      <c r="L522" s="31"/>
      <c r="M522" s="31"/>
      <c r="N522" s="31" t="s">
        <v>19</v>
      </c>
      <c r="O522" s="32"/>
      <c r="U522" s="5" t="n">
        <f aca="false">IF(M522&gt;O522,2,0)</f>
        <v>0</v>
      </c>
    </row>
    <row r="523" customFormat="false" ht="12" hidden="false" customHeight="false" outlineLevel="0" collapsed="false">
      <c r="J523" s="30"/>
      <c r="K523" s="31" t="s">
        <v>19</v>
      </c>
      <c r="L523" s="31"/>
      <c r="M523" s="31"/>
      <c r="N523" s="31" t="s">
        <v>19</v>
      </c>
      <c r="O523" s="32"/>
      <c r="U523" s="5" t="n">
        <f aca="false">IF(M523&gt;O523,2,0)</f>
        <v>0</v>
      </c>
    </row>
    <row r="524" customFormat="false" ht="12" hidden="false" customHeight="false" outlineLevel="0" collapsed="false">
      <c r="J524" s="30"/>
      <c r="K524" s="31" t="s">
        <v>19</v>
      </c>
      <c r="L524" s="31"/>
      <c r="M524" s="31"/>
      <c r="N524" s="31" t="s">
        <v>19</v>
      </c>
      <c r="O524" s="32"/>
      <c r="U524" s="5" t="n">
        <f aca="false">IF(M524&gt;O524,2,0)</f>
        <v>0</v>
      </c>
    </row>
    <row r="525" customFormat="false" ht="12" hidden="false" customHeight="false" outlineLevel="0" collapsed="false">
      <c r="J525" s="30"/>
      <c r="K525" s="31" t="s">
        <v>19</v>
      </c>
      <c r="L525" s="31"/>
      <c r="M525" s="31"/>
      <c r="N525" s="31" t="s">
        <v>19</v>
      </c>
      <c r="O525" s="32"/>
      <c r="U525" s="5" t="n">
        <f aca="false">IF(M525&gt;O525,2,0)</f>
        <v>0</v>
      </c>
    </row>
    <row r="526" customFormat="false" ht="12" hidden="false" customHeight="false" outlineLevel="0" collapsed="false">
      <c r="J526" s="30"/>
      <c r="K526" s="31" t="s">
        <v>19</v>
      </c>
      <c r="L526" s="31"/>
      <c r="M526" s="31"/>
      <c r="N526" s="31" t="s">
        <v>19</v>
      </c>
      <c r="O526" s="32"/>
      <c r="U526" s="5" t="n">
        <f aca="false">IF(M526&gt;O526,2,0)</f>
        <v>0</v>
      </c>
    </row>
    <row r="527" customFormat="false" ht="12" hidden="false" customHeight="false" outlineLevel="0" collapsed="false">
      <c r="J527" s="30"/>
      <c r="K527" s="31" t="s">
        <v>19</v>
      </c>
      <c r="L527" s="31"/>
      <c r="M527" s="31"/>
      <c r="N527" s="31" t="s">
        <v>19</v>
      </c>
      <c r="O527" s="32"/>
      <c r="U527" s="5" t="n">
        <f aca="false">IF(M527&gt;O527,2,0)</f>
        <v>0</v>
      </c>
    </row>
    <row r="528" customFormat="false" ht="12" hidden="false" customHeight="false" outlineLevel="0" collapsed="false">
      <c r="J528" s="30"/>
      <c r="K528" s="31" t="s">
        <v>19</v>
      </c>
      <c r="L528" s="31"/>
      <c r="M528" s="31"/>
      <c r="N528" s="31" t="s">
        <v>19</v>
      </c>
      <c r="O528" s="32"/>
      <c r="U528" s="5" t="n">
        <f aca="false">IF(M528&gt;O528,2,0)</f>
        <v>0</v>
      </c>
    </row>
    <row r="529" customFormat="false" ht="12" hidden="false" customHeight="false" outlineLevel="0" collapsed="false">
      <c r="J529" s="30"/>
      <c r="K529" s="31" t="s">
        <v>19</v>
      </c>
      <c r="L529" s="31"/>
      <c r="M529" s="31"/>
      <c r="N529" s="31" t="s">
        <v>19</v>
      </c>
      <c r="O529" s="32"/>
      <c r="U529" s="5" t="n">
        <f aca="false">IF(M529&gt;O529,2,0)</f>
        <v>0</v>
      </c>
    </row>
    <row r="530" customFormat="false" ht="12" hidden="false" customHeight="false" outlineLevel="0" collapsed="false">
      <c r="J530" s="30"/>
      <c r="K530" s="31" t="s">
        <v>19</v>
      </c>
      <c r="L530" s="31"/>
      <c r="M530" s="31"/>
      <c r="N530" s="31" t="s">
        <v>19</v>
      </c>
      <c r="O530" s="32"/>
      <c r="U530" s="5" t="n">
        <f aca="false">IF(M530&gt;O530,2,0)</f>
        <v>0</v>
      </c>
    </row>
    <row r="531" customFormat="false" ht="12" hidden="false" customHeight="false" outlineLevel="0" collapsed="false">
      <c r="J531" s="30"/>
      <c r="K531" s="31" t="s">
        <v>19</v>
      </c>
      <c r="L531" s="31"/>
      <c r="M531" s="31"/>
      <c r="N531" s="31" t="s">
        <v>19</v>
      </c>
      <c r="O531" s="32"/>
      <c r="U531" s="5" t="n">
        <f aca="false">IF(M531&gt;O531,2,0)</f>
        <v>0</v>
      </c>
    </row>
    <row r="532" customFormat="false" ht="12" hidden="false" customHeight="false" outlineLevel="0" collapsed="false">
      <c r="J532" s="30"/>
      <c r="K532" s="31" t="s">
        <v>19</v>
      </c>
      <c r="L532" s="31"/>
      <c r="M532" s="31"/>
      <c r="N532" s="31" t="s">
        <v>19</v>
      </c>
      <c r="O532" s="32"/>
      <c r="U532" s="5" t="n">
        <f aca="false">IF(M532&gt;O532,2,0)</f>
        <v>0</v>
      </c>
    </row>
    <row r="533" customFormat="false" ht="12" hidden="false" customHeight="false" outlineLevel="0" collapsed="false">
      <c r="J533" s="30"/>
      <c r="K533" s="31" t="s">
        <v>19</v>
      </c>
      <c r="L533" s="31"/>
      <c r="M533" s="31"/>
      <c r="N533" s="31" t="s">
        <v>19</v>
      </c>
      <c r="O533" s="32"/>
      <c r="U533" s="5" t="n">
        <f aca="false">IF(M533&gt;O533,2,0)</f>
        <v>0</v>
      </c>
    </row>
    <row r="534" customFormat="false" ht="12" hidden="false" customHeight="false" outlineLevel="0" collapsed="false">
      <c r="J534" s="30"/>
      <c r="K534" s="31" t="s">
        <v>19</v>
      </c>
      <c r="L534" s="31"/>
      <c r="M534" s="31"/>
      <c r="N534" s="31" t="s">
        <v>19</v>
      </c>
      <c r="O534" s="32"/>
      <c r="U534" s="5" t="n">
        <f aca="false">IF(M534&gt;O534,2,0)</f>
        <v>0</v>
      </c>
    </row>
    <row r="535" customFormat="false" ht="12" hidden="false" customHeight="false" outlineLevel="0" collapsed="false">
      <c r="J535" s="30"/>
      <c r="K535" s="31" t="s">
        <v>19</v>
      </c>
      <c r="L535" s="31"/>
      <c r="M535" s="31"/>
      <c r="N535" s="31" t="s">
        <v>19</v>
      </c>
      <c r="O535" s="32"/>
      <c r="U535" s="5" t="n">
        <f aca="false">IF(M535&gt;O535,2,0)</f>
        <v>0</v>
      </c>
    </row>
    <row r="536" customFormat="false" ht="12" hidden="false" customHeight="false" outlineLevel="0" collapsed="false">
      <c r="J536" s="30"/>
      <c r="K536" s="31" t="s">
        <v>19</v>
      </c>
      <c r="L536" s="31"/>
      <c r="M536" s="31"/>
      <c r="N536" s="31" t="s">
        <v>19</v>
      </c>
      <c r="O536" s="32"/>
      <c r="U536" s="5" t="n">
        <f aca="false">IF(M536&gt;O536,2,0)</f>
        <v>0</v>
      </c>
    </row>
    <row r="537" customFormat="false" ht="12" hidden="false" customHeight="false" outlineLevel="0" collapsed="false">
      <c r="J537" s="30"/>
      <c r="K537" s="31" t="s">
        <v>19</v>
      </c>
      <c r="L537" s="31"/>
      <c r="M537" s="31"/>
      <c r="N537" s="31" t="s">
        <v>19</v>
      </c>
      <c r="O537" s="32"/>
      <c r="U537" s="5" t="n">
        <f aca="false">IF(M537&gt;O537,2,0)</f>
        <v>0</v>
      </c>
    </row>
    <row r="538" customFormat="false" ht="12" hidden="false" customHeight="false" outlineLevel="0" collapsed="false">
      <c r="J538" s="30"/>
      <c r="K538" s="31" t="s">
        <v>19</v>
      </c>
      <c r="L538" s="31"/>
      <c r="M538" s="31"/>
      <c r="N538" s="31" t="s">
        <v>19</v>
      </c>
      <c r="O538" s="32"/>
      <c r="U538" s="5" t="n">
        <f aca="false">IF(M538&gt;O538,2,0)</f>
        <v>0</v>
      </c>
    </row>
    <row r="539" customFormat="false" ht="12" hidden="false" customHeight="false" outlineLevel="0" collapsed="false">
      <c r="J539" s="30"/>
      <c r="K539" s="31" t="s">
        <v>19</v>
      </c>
      <c r="L539" s="31"/>
      <c r="M539" s="31"/>
      <c r="N539" s="31" t="s">
        <v>19</v>
      </c>
      <c r="O539" s="32"/>
      <c r="U539" s="5" t="n">
        <f aca="false">IF(M539&gt;O539,2,0)</f>
        <v>0</v>
      </c>
    </row>
    <row r="540" customFormat="false" ht="12" hidden="false" customHeight="false" outlineLevel="0" collapsed="false">
      <c r="J540" s="30"/>
      <c r="K540" s="31" t="s">
        <v>19</v>
      </c>
      <c r="L540" s="31"/>
      <c r="M540" s="31"/>
      <c r="N540" s="31" t="s">
        <v>19</v>
      </c>
      <c r="O540" s="32"/>
      <c r="U540" s="5" t="n">
        <f aca="false">IF(M540&gt;O540,2,0)</f>
        <v>0</v>
      </c>
    </row>
    <row r="541" customFormat="false" ht="12" hidden="false" customHeight="false" outlineLevel="0" collapsed="false">
      <c r="J541" s="30"/>
      <c r="K541" s="31" t="s">
        <v>19</v>
      </c>
      <c r="L541" s="31"/>
      <c r="M541" s="31"/>
      <c r="N541" s="31" t="s">
        <v>19</v>
      </c>
      <c r="O541" s="32"/>
      <c r="U541" s="5" t="n">
        <f aca="false">IF(M541&gt;O541,2,0)</f>
        <v>0</v>
      </c>
    </row>
    <row r="542" customFormat="false" ht="12" hidden="false" customHeight="false" outlineLevel="0" collapsed="false">
      <c r="J542" s="30"/>
      <c r="K542" s="31" t="s">
        <v>19</v>
      </c>
      <c r="L542" s="31"/>
      <c r="M542" s="31"/>
      <c r="N542" s="31" t="s">
        <v>19</v>
      </c>
      <c r="O542" s="32"/>
      <c r="U542" s="5" t="n">
        <f aca="false">IF(M542&gt;O542,2,0)</f>
        <v>0</v>
      </c>
    </row>
    <row r="543" customFormat="false" ht="12" hidden="false" customHeight="false" outlineLevel="0" collapsed="false">
      <c r="J543" s="30"/>
      <c r="K543" s="31" t="s">
        <v>19</v>
      </c>
      <c r="L543" s="31"/>
      <c r="M543" s="31"/>
      <c r="N543" s="31" t="s">
        <v>19</v>
      </c>
      <c r="O543" s="32"/>
      <c r="U543" s="5" t="n">
        <f aca="false">IF(M543&gt;O543,2,0)</f>
        <v>0</v>
      </c>
    </row>
    <row r="544" customFormat="false" ht="12" hidden="false" customHeight="false" outlineLevel="0" collapsed="false">
      <c r="J544" s="30"/>
      <c r="K544" s="31" t="s">
        <v>19</v>
      </c>
      <c r="L544" s="31"/>
      <c r="M544" s="31"/>
      <c r="N544" s="31" t="s">
        <v>19</v>
      </c>
      <c r="O544" s="32"/>
      <c r="U544" s="5" t="n">
        <f aca="false">IF(M544&gt;O544,2,0)</f>
        <v>0</v>
      </c>
    </row>
    <row r="545" customFormat="false" ht="12" hidden="false" customHeight="false" outlineLevel="0" collapsed="false">
      <c r="J545" s="30"/>
      <c r="K545" s="31" t="s">
        <v>19</v>
      </c>
      <c r="L545" s="31"/>
      <c r="M545" s="31"/>
      <c r="N545" s="31" t="s">
        <v>19</v>
      </c>
      <c r="O545" s="32"/>
      <c r="U545" s="5" t="n">
        <f aca="false">IF(M545&gt;O545,2,0)</f>
        <v>0</v>
      </c>
    </row>
    <row r="546" customFormat="false" ht="12" hidden="false" customHeight="false" outlineLevel="0" collapsed="false">
      <c r="J546" s="30"/>
      <c r="K546" s="31" t="s">
        <v>19</v>
      </c>
      <c r="L546" s="31"/>
      <c r="M546" s="31"/>
      <c r="N546" s="31" t="s">
        <v>19</v>
      </c>
      <c r="O546" s="32"/>
      <c r="U546" s="5" t="n">
        <f aca="false">IF(M546&gt;O546,2,0)</f>
        <v>0</v>
      </c>
    </row>
    <row r="547" customFormat="false" ht="12" hidden="false" customHeight="false" outlineLevel="0" collapsed="false">
      <c r="J547" s="30"/>
      <c r="K547" s="31" t="s">
        <v>19</v>
      </c>
      <c r="L547" s="31"/>
      <c r="M547" s="31"/>
      <c r="N547" s="31" t="s">
        <v>19</v>
      </c>
      <c r="O547" s="32"/>
      <c r="U547" s="5" t="n">
        <f aca="false">IF(M547&gt;O547,2,0)</f>
        <v>0</v>
      </c>
    </row>
    <row r="548" customFormat="false" ht="12" hidden="false" customHeight="false" outlineLevel="0" collapsed="false">
      <c r="J548" s="30"/>
      <c r="K548" s="31" t="s">
        <v>19</v>
      </c>
      <c r="L548" s="31"/>
      <c r="M548" s="31"/>
      <c r="N548" s="31" t="s">
        <v>19</v>
      </c>
      <c r="O548" s="32"/>
      <c r="U548" s="5" t="n">
        <f aca="false">IF(M548&gt;O548,2,0)</f>
        <v>0</v>
      </c>
    </row>
    <row r="549" customFormat="false" ht="12" hidden="false" customHeight="false" outlineLevel="0" collapsed="false">
      <c r="J549" s="30"/>
      <c r="K549" s="31" t="s">
        <v>19</v>
      </c>
      <c r="L549" s="31"/>
      <c r="M549" s="31"/>
      <c r="N549" s="31" t="s">
        <v>19</v>
      </c>
      <c r="O549" s="32"/>
      <c r="U549" s="5" t="n">
        <f aca="false">IF(M549&gt;O549,2,0)</f>
        <v>0</v>
      </c>
    </row>
    <row r="550" customFormat="false" ht="12" hidden="false" customHeight="false" outlineLevel="0" collapsed="false">
      <c r="J550" s="30"/>
      <c r="K550" s="31" t="s">
        <v>19</v>
      </c>
      <c r="L550" s="31"/>
      <c r="M550" s="31"/>
      <c r="N550" s="31" t="s">
        <v>19</v>
      </c>
      <c r="O550" s="32"/>
      <c r="U550" s="5" t="n">
        <f aca="false">IF(M550&gt;O550,2,0)</f>
        <v>0</v>
      </c>
    </row>
    <row r="551" customFormat="false" ht="12" hidden="false" customHeight="false" outlineLevel="0" collapsed="false">
      <c r="J551" s="30"/>
      <c r="K551" s="31" t="s">
        <v>19</v>
      </c>
      <c r="L551" s="31"/>
      <c r="M551" s="31"/>
      <c r="N551" s="31" t="s">
        <v>19</v>
      </c>
      <c r="O551" s="32"/>
      <c r="U551" s="5" t="n">
        <f aca="false">IF(M551&gt;O551,2,0)</f>
        <v>0</v>
      </c>
    </row>
    <row r="552" customFormat="false" ht="12" hidden="false" customHeight="false" outlineLevel="0" collapsed="false">
      <c r="J552" s="30"/>
      <c r="K552" s="31" t="s">
        <v>19</v>
      </c>
      <c r="L552" s="31"/>
      <c r="M552" s="31"/>
      <c r="N552" s="31" t="s">
        <v>19</v>
      </c>
      <c r="O552" s="32"/>
      <c r="U552" s="5" t="n">
        <f aca="false">IF(M552&gt;O552,2,0)</f>
        <v>0</v>
      </c>
    </row>
    <row r="553" customFormat="false" ht="12" hidden="false" customHeight="false" outlineLevel="0" collapsed="false">
      <c r="J553" s="30"/>
      <c r="K553" s="31" t="s">
        <v>19</v>
      </c>
      <c r="L553" s="31"/>
      <c r="M553" s="31"/>
      <c r="N553" s="31" t="s">
        <v>19</v>
      </c>
      <c r="O553" s="32"/>
      <c r="U553" s="5" t="n">
        <f aca="false">IF(M553&gt;O553,2,0)</f>
        <v>0</v>
      </c>
    </row>
    <row r="554" customFormat="false" ht="12" hidden="false" customHeight="false" outlineLevel="0" collapsed="false">
      <c r="J554" s="30"/>
      <c r="K554" s="31" t="s">
        <v>19</v>
      </c>
      <c r="L554" s="31"/>
      <c r="M554" s="31"/>
      <c r="N554" s="31" t="s">
        <v>19</v>
      </c>
      <c r="O554" s="32"/>
      <c r="U554" s="5" t="n">
        <f aca="false">IF(M554&gt;O554,2,0)</f>
        <v>0</v>
      </c>
    </row>
    <row r="555" customFormat="false" ht="12" hidden="false" customHeight="false" outlineLevel="0" collapsed="false">
      <c r="J555" s="30"/>
      <c r="K555" s="31" t="s">
        <v>19</v>
      </c>
      <c r="L555" s="31"/>
      <c r="M555" s="31"/>
      <c r="N555" s="31" t="s">
        <v>19</v>
      </c>
      <c r="O555" s="32"/>
      <c r="U555" s="5" t="n">
        <f aca="false">IF(M555&gt;O555,2,0)</f>
        <v>0</v>
      </c>
    </row>
    <row r="556" customFormat="false" ht="12" hidden="false" customHeight="false" outlineLevel="0" collapsed="false">
      <c r="J556" s="30"/>
      <c r="K556" s="31" t="s">
        <v>19</v>
      </c>
      <c r="L556" s="31"/>
      <c r="M556" s="31"/>
      <c r="N556" s="31" t="s">
        <v>19</v>
      </c>
      <c r="O556" s="32"/>
      <c r="U556" s="5" t="n">
        <f aca="false">IF(M556&gt;O556,2,0)</f>
        <v>0</v>
      </c>
    </row>
    <row r="557" customFormat="false" ht="12" hidden="false" customHeight="false" outlineLevel="0" collapsed="false">
      <c r="J557" s="30"/>
      <c r="K557" s="31" t="s">
        <v>19</v>
      </c>
      <c r="L557" s="31"/>
      <c r="M557" s="31"/>
      <c r="N557" s="31" t="s">
        <v>19</v>
      </c>
      <c r="O557" s="32"/>
      <c r="U557" s="5" t="n">
        <f aca="false">IF(M557&gt;O557,2,0)</f>
        <v>0</v>
      </c>
    </row>
    <row r="558" customFormat="false" ht="12" hidden="false" customHeight="false" outlineLevel="0" collapsed="false">
      <c r="J558" s="30"/>
      <c r="K558" s="31" t="s">
        <v>19</v>
      </c>
      <c r="L558" s="31"/>
      <c r="M558" s="31"/>
      <c r="N558" s="31" t="s">
        <v>19</v>
      </c>
      <c r="O558" s="32"/>
      <c r="U558" s="5" t="n">
        <f aca="false">IF(M558&gt;O558,2,0)</f>
        <v>0</v>
      </c>
    </row>
    <row r="559" customFormat="false" ht="12" hidden="false" customHeight="false" outlineLevel="0" collapsed="false">
      <c r="J559" s="30"/>
      <c r="K559" s="31" t="s">
        <v>19</v>
      </c>
      <c r="L559" s="31"/>
      <c r="M559" s="31"/>
      <c r="N559" s="31" t="s">
        <v>19</v>
      </c>
      <c r="O559" s="32"/>
      <c r="U559" s="5" t="n">
        <f aca="false">IF(M559&gt;O559,2,0)</f>
        <v>0</v>
      </c>
    </row>
    <row r="560" customFormat="false" ht="12" hidden="false" customHeight="false" outlineLevel="0" collapsed="false">
      <c r="J560" s="30"/>
      <c r="K560" s="31" t="s">
        <v>19</v>
      </c>
      <c r="L560" s="31"/>
      <c r="M560" s="31"/>
      <c r="N560" s="31" t="s">
        <v>19</v>
      </c>
      <c r="O560" s="32"/>
      <c r="U560" s="5" t="n">
        <f aca="false">IF(M560&gt;O560,2,0)</f>
        <v>0</v>
      </c>
    </row>
    <row r="561" customFormat="false" ht="12" hidden="false" customHeight="false" outlineLevel="0" collapsed="false">
      <c r="J561" s="30"/>
      <c r="K561" s="31" t="s">
        <v>19</v>
      </c>
      <c r="L561" s="31"/>
      <c r="M561" s="31"/>
      <c r="N561" s="31" t="s">
        <v>19</v>
      </c>
      <c r="O561" s="32"/>
      <c r="U561" s="5" t="n">
        <f aca="false">IF(M561&gt;O561,2,0)</f>
        <v>0</v>
      </c>
    </row>
    <row r="562" customFormat="false" ht="12" hidden="false" customHeight="false" outlineLevel="0" collapsed="false">
      <c r="J562" s="30"/>
      <c r="K562" s="31" t="s">
        <v>19</v>
      </c>
      <c r="L562" s="31"/>
      <c r="M562" s="31"/>
      <c r="N562" s="31" t="s">
        <v>19</v>
      </c>
      <c r="O562" s="32"/>
      <c r="U562" s="5" t="n">
        <f aca="false">IF(M562&gt;O562,2,0)</f>
        <v>0</v>
      </c>
    </row>
    <row r="563" customFormat="false" ht="12" hidden="false" customHeight="false" outlineLevel="0" collapsed="false">
      <c r="J563" s="30"/>
      <c r="K563" s="31" t="s">
        <v>19</v>
      </c>
      <c r="L563" s="31"/>
      <c r="M563" s="31"/>
      <c r="N563" s="31" t="s">
        <v>19</v>
      </c>
      <c r="O563" s="32"/>
      <c r="U563" s="5" t="n">
        <f aca="false">IF(M563&gt;O563,2,0)</f>
        <v>0</v>
      </c>
    </row>
    <row r="564" customFormat="false" ht="12" hidden="false" customHeight="false" outlineLevel="0" collapsed="false">
      <c r="J564" s="30"/>
      <c r="K564" s="31" t="s">
        <v>19</v>
      </c>
      <c r="L564" s="31"/>
      <c r="M564" s="31"/>
      <c r="N564" s="31" t="s">
        <v>19</v>
      </c>
      <c r="O564" s="32"/>
      <c r="U564" s="5" t="n">
        <f aca="false">IF(M564&gt;O564,2,0)</f>
        <v>0</v>
      </c>
    </row>
    <row r="565" customFormat="false" ht="12" hidden="false" customHeight="false" outlineLevel="0" collapsed="false">
      <c r="J565" s="30"/>
      <c r="K565" s="31" t="s">
        <v>19</v>
      </c>
      <c r="L565" s="31"/>
      <c r="M565" s="31"/>
      <c r="N565" s="31" t="s">
        <v>19</v>
      </c>
      <c r="O565" s="32"/>
      <c r="U565" s="5" t="n">
        <f aca="false">IF(M565&gt;O565,2,0)</f>
        <v>0</v>
      </c>
    </row>
    <row r="566" customFormat="false" ht="12" hidden="false" customHeight="false" outlineLevel="0" collapsed="false">
      <c r="J566" s="30"/>
      <c r="K566" s="31" t="s">
        <v>19</v>
      </c>
      <c r="L566" s="31"/>
      <c r="M566" s="31"/>
      <c r="N566" s="31" t="s">
        <v>19</v>
      </c>
      <c r="O566" s="32"/>
      <c r="U566" s="5" t="n">
        <f aca="false">IF(M566&gt;O566,2,0)</f>
        <v>0</v>
      </c>
    </row>
    <row r="567" customFormat="false" ht="12" hidden="false" customHeight="false" outlineLevel="0" collapsed="false">
      <c r="J567" s="30"/>
      <c r="K567" s="31" t="s">
        <v>19</v>
      </c>
      <c r="L567" s="31"/>
      <c r="M567" s="31"/>
      <c r="N567" s="31" t="s">
        <v>19</v>
      </c>
      <c r="O567" s="32"/>
      <c r="U567" s="5" t="n">
        <f aca="false">IF(M567&gt;O567,2,0)</f>
        <v>0</v>
      </c>
    </row>
    <row r="568" customFormat="false" ht="12" hidden="false" customHeight="false" outlineLevel="0" collapsed="false">
      <c r="J568" s="30"/>
      <c r="K568" s="31" t="s">
        <v>19</v>
      </c>
      <c r="L568" s="31"/>
      <c r="M568" s="31"/>
      <c r="N568" s="31" t="s">
        <v>19</v>
      </c>
      <c r="O568" s="32"/>
      <c r="U568" s="5" t="n">
        <f aca="false">IF(M568&gt;O568,2,0)</f>
        <v>0</v>
      </c>
    </row>
    <row r="569" customFormat="false" ht="12" hidden="false" customHeight="false" outlineLevel="0" collapsed="false">
      <c r="J569" s="30"/>
      <c r="K569" s="31" t="s">
        <v>19</v>
      </c>
      <c r="L569" s="31"/>
      <c r="M569" s="31"/>
      <c r="N569" s="31" t="s">
        <v>19</v>
      </c>
      <c r="O569" s="32"/>
      <c r="U569" s="5" t="n">
        <f aca="false">IF(M569&gt;O569,2,0)</f>
        <v>0</v>
      </c>
    </row>
    <row r="570" customFormat="false" ht="12" hidden="false" customHeight="false" outlineLevel="0" collapsed="false">
      <c r="J570" s="30"/>
      <c r="K570" s="31" t="s">
        <v>19</v>
      </c>
      <c r="L570" s="31"/>
      <c r="M570" s="31"/>
      <c r="N570" s="31" t="s">
        <v>19</v>
      </c>
      <c r="O570" s="32"/>
      <c r="U570" s="5" t="n">
        <f aca="false">IF(M570&gt;O570,2,0)</f>
        <v>0</v>
      </c>
    </row>
    <row r="571" customFormat="false" ht="12" hidden="false" customHeight="false" outlineLevel="0" collapsed="false">
      <c r="J571" s="30"/>
      <c r="K571" s="31" t="s">
        <v>19</v>
      </c>
      <c r="L571" s="31"/>
      <c r="M571" s="31"/>
      <c r="N571" s="31" t="s">
        <v>19</v>
      </c>
      <c r="O571" s="32"/>
      <c r="U571" s="5" t="n">
        <f aca="false">IF(M571&gt;O571,2,0)</f>
        <v>0</v>
      </c>
    </row>
    <row r="572" customFormat="false" ht="12" hidden="false" customHeight="false" outlineLevel="0" collapsed="false">
      <c r="J572" s="30"/>
      <c r="K572" s="31" t="s">
        <v>19</v>
      </c>
      <c r="L572" s="31"/>
      <c r="M572" s="31"/>
      <c r="N572" s="31" t="s">
        <v>19</v>
      </c>
      <c r="O572" s="32"/>
      <c r="U572" s="5" t="n">
        <f aca="false">IF(M572&gt;O572,2,0)</f>
        <v>0</v>
      </c>
    </row>
    <row r="573" customFormat="false" ht="12" hidden="false" customHeight="false" outlineLevel="0" collapsed="false">
      <c r="J573" s="30"/>
      <c r="K573" s="31" t="s">
        <v>19</v>
      </c>
      <c r="L573" s="31"/>
      <c r="M573" s="31"/>
      <c r="N573" s="31" t="s">
        <v>19</v>
      </c>
      <c r="O573" s="32"/>
      <c r="U573" s="5" t="n">
        <f aca="false">IF(M573&gt;O573,2,0)</f>
        <v>0</v>
      </c>
    </row>
    <row r="574" customFormat="false" ht="12" hidden="false" customHeight="false" outlineLevel="0" collapsed="false">
      <c r="J574" s="30"/>
      <c r="K574" s="31" t="s">
        <v>19</v>
      </c>
      <c r="L574" s="31"/>
      <c r="M574" s="31"/>
      <c r="N574" s="31" t="s">
        <v>19</v>
      </c>
      <c r="O574" s="32"/>
      <c r="U574" s="5" t="n">
        <f aca="false">IF(M574&gt;O574,2,0)</f>
        <v>0</v>
      </c>
    </row>
    <row r="575" customFormat="false" ht="12" hidden="false" customHeight="false" outlineLevel="0" collapsed="false">
      <c r="J575" s="30"/>
      <c r="K575" s="31" t="s">
        <v>19</v>
      </c>
      <c r="L575" s="31"/>
      <c r="M575" s="31"/>
      <c r="N575" s="31" t="s">
        <v>19</v>
      </c>
      <c r="O575" s="32"/>
      <c r="U575" s="5" t="n">
        <f aca="false">IF(M575&gt;O575,2,0)</f>
        <v>0</v>
      </c>
    </row>
    <row r="576" customFormat="false" ht="12" hidden="false" customHeight="false" outlineLevel="0" collapsed="false">
      <c r="J576" s="30"/>
      <c r="K576" s="31" t="s">
        <v>19</v>
      </c>
      <c r="L576" s="31"/>
      <c r="M576" s="31"/>
      <c r="N576" s="31" t="s">
        <v>19</v>
      </c>
      <c r="O576" s="32"/>
      <c r="U576" s="5" t="n">
        <f aca="false">IF(M576&gt;O576,2,0)</f>
        <v>0</v>
      </c>
    </row>
    <row r="577" customFormat="false" ht="12" hidden="false" customHeight="false" outlineLevel="0" collapsed="false">
      <c r="J577" s="30"/>
      <c r="K577" s="31" t="s">
        <v>19</v>
      </c>
      <c r="L577" s="31"/>
      <c r="M577" s="31"/>
      <c r="N577" s="31" t="s">
        <v>19</v>
      </c>
      <c r="O577" s="32"/>
      <c r="U577" s="5" t="n">
        <f aca="false">IF(M577&gt;O577,2,0)</f>
        <v>0</v>
      </c>
    </row>
    <row r="578" customFormat="false" ht="12" hidden="false" customHeight="false" outlineLevel="0" collapsed="false">
      <c r="J578" s="30"/>
      <c r="K578" s="31" t="s">
        <v>19</v>
      </c>
      <c r="L578" s="31"/>
      <c r="M578" s="31"/>
      <c r="N578" s="31" t="s">
        <v>19</v>
      </c>
      <c r="O578" s="32"/>
      <c r="U578" s="5" t="n">
        <f aca="false">IF(M578&gt;O578,2,0)</f>
        <v>0</v>
      </c>
    </row>
    <row r="579" customFormat="false" ht="12" hidden="false" customHeight="false" outlineLevel="0" collapsed="false">
      <c r="J579" s="30"/>
      <c r="K579" s="31" t="s">
        <v>19</v>
      </c>
      <c r="L579" s="31"/>
      <c r="M579" s="31"/>
      <c r="N579" s="31" t="s">
        <v>19</v>
      </c>
      <c r="O579" s="32"/>
      <c r="U579" s="5" t="n">
        <f aca="false">IF(M579&gt;O579,2,0)</f>
        <v>0</v>
      </c>
    </row>
    <row r="580" customFormat="false" ht="12" hidden="false" customHeight="false" outlineLevel="0" collapsed="false">
      <c r="J580" s="30"/>
      <c r="K580" s="31" t="s">
        <v>19</v>
      </c>
      <c r="L580" s="31"/>
      <c r="M580" s="31"/>
      <c r="N580" s="31" t="s">
        <v>19</v>
      </c>
      <c r="O580" s="32"/>
      <c r="U580" s="5" t="n">
        <f aca="false">IF(M580&gt;O580,2,0)</f>
        <v>0</v>
      </c>
    </row>
    <row r="581" customFormat="false" ht="12" hidden="false" customHeight="false" outlineLevel="0" collapsed="false">
      <c r="J581" s="30"/>
      <c r="K581" s="31" t="s">
        <v>19</v>
      </c>
      <c r="L581" s="31"/>
      <c r="M581" s="31"/>
      <c r="N581" s="31" t="s">
        <v>19</v>
      </c>
      <c r="O581" s="32"/>
      <c r="U581" s="5" t="n">
        <f aca="false">IF(M581&gt;O581,2,0)</f>
        <v>0</v>
      </c>
    </row>
    <row r="582" customFormat="false" ht="12" hidden="false" customHeight="false" outlineLevel="0" collapsed="false">
      <c r="J582" s="30"/>
      <c r="K582" s="31" t="s">
        <v>19</v>
      </c>
      <c r="L582" s="31"/>
      <c r="M582" s="31"/>
      <c r="N582" s="31" t="s">
        <v>19</v>
      </c>
      <c r="O582" s="32"/>
      <c r="U582" s="5" t="n">
        <f aca="false">IF(M582&gt;O582,2,0)</f>
        <v>0</v>
      </c>
    </row>
    <row r="583" customFormat="false" ht="12" hidden="false" customHeight="false" outlineLevel="0" collapsed="false">
      <c r="J583" s="30"/>
      <c r="K583" s="31" t="s">
        <v>19</v>
      </c>
      <c r="L583" s="31"/>
      <c r="M583" s="31"/>
      <c r="N583" s="31" t="s">
        <v>19</v>
      </c>
      <c r="O583" s="32"/>
      <c r="U583" s="5" t="n">
        <f aca="false">IF(M583&gt;O583,2,0)</f>
        <v>0</v>
      </c>
    </row>
    <row r="584" customFormat="false" ht="12" hidden="false" customHeight="false" outlineLevel="0" collapsed="false">
      <c r="J584" s="30"/>
      <c r="K584" s="31" t="s">
        <v>19</v>
      </c>
      <c r="L584" s="31"/>
      <c r="M584" s="31"/>
      <c r="N584" s="31" t="s">
        <v>19</v>
      </c>
      <c r="O584" s="32"/>
      <c r="U584" s="5" t="n">
        <f aca="false">IF(M584&gt;O584,2,0)</f>
        <v>0</v>
      </c>
    </row>
    <row r="585" customFormat="false" ht="12" hidden="false" customHeight="false" outlineLevel="0" collapsed="false">
      <c r="J585" s="30"/>
      <c r="K585" s="31" t="s">
        <v>19</v>
      </c>
      <c r="L585" s="31"/>
      <c r="M585" s="31"/>
      <c r="N585" s="31" t="s">
        <v>19</v>
      </c>
      <c r="O585" s="32"/>
      <c r="U585" s="5" t="n">
        <f aca="false">IF(M585&gt;O585,2,0)</f>
        <v>0</v>
      </c>
    </row>
    <row r="586" customFormat="false" ht="12" hidden="false" customHeight="false" outlineLevel="0" collapsed="false">
      <c r="J586" s="30"/>
      <c r="K586" s="31" t="s">
        <v>19</v>
      </c>
      <c r="L586" s="31"/>
      <c r="M586" s="31"/>
      <c r="N586" s="31" t="s">
        <v>19</v>
      </c>
      <c r="O586" s="32"/>
      <c r="U586" s="5" t="n">
        <f aca="false">IF(M586&gt;O586,2,0)</f>
        <v>0</v>
      </c>
    </row>
    <row r="587" customFormat="false" ht="12" hidden="false" customHeight="false" outlineLevel="0" collapsed="false">
      <c r="J587" s="30"/>
      <c r="K587" s="31" t="s">
        <v>19</v>
      </c>
      <c r="L587" s="31"/>
      <c r="M587" s="31"/>
      <c r="N587" s="31" t="s">
        <v>19</v>
      </c>
      <c r="O587" s="32"/>
      <c r="U587" s="5" t="n">
        <f aca="false">IF(M587&gt;O587,2,0)</f>
        <v>0</v>
      </c>
    </row>
    <row r="588" customFormat="false" ht="12" hidden="false" customHeight="false" outlineLevel="0" collapsed="false">
      <c r="J588" s="30"/>
      <c r="K588" s="31" t="s">
        <v>19</v>
      </c>
      <c r="L588" s="31"/>
      <c r="M588" s="31"/>
      <c r="N588" s="31" t="s">
        <v>19</v>
      </c>
      <c r="O588" s="32"/>
      <c r="U588" s="5" t="n">
        <f aca="false">IF(M588&gt;O588,2,0)</f>
        <v>0</v>
      </c>
    </row>
    <row r="589" customFormat="false" ht="12" hidden="false" customHeight="false" outlineLevel="0" collapsed="false">
      <c r="J589" s="30"/>
      <c r="K589" s="31" t="s">
        <v>19</v>
      </c>
      <c r="L589" s="31"/>
      <c r="M589" s="31"/>
      <c r="N589" s="31" t="s">
        <v>19</v>
      </c>
      <c r="O589" s="32"/>
      <c r="U589" s="5" t="n">
        <f aca="false">IF(M589&gt;O589,2,0)</f>
        <v>0</v>
      </c>
    </row>
    <row r="590" customFormat="false" ht="12" hidden="false" customHeight="false" outlineLevel="0" collapsed="false">
      <c r="J590" s="30"/>
      <c r="K590" s="31" t="s">
        <v>19</v>
      </c>
      <c r="L590" s="31"/>
      <c r="M590" s="31"/>
      <c r="N590" s="31" t="s">
        <v>19</v>
      </c>
      <c r="O590" s="32"/>
      <c r="U590" s="5" t="n">
        <f aca="false">IF(M590&gt;O590,2,0)</f>
        <v>0</v>
      </c>
    </row>
    <row r="591" customFormat="false" ht="12" hidden="false" customHeight="false" outlineLevel="0" collapsed="false">
      <c r="J591" s="30"/>
      <c r="K591" s="31" t="s">
        <v>19</v>
      </c>
      <c r="L591" s="31"/>
      <c r="M591" s="31"/>
      <c r="N591" s="31" t="s">
        <v>19</v>
      </c>
      <c r="O591" s="32"/>
      <c r="U591" s="5" t="n">
        <f aca="false">IF(M591&gt;O591,2,0)</f>
        <v>0</v>
      </c>
    </row>
    <row r="592" customFormat="false" ht="12" hidden="false" customHeight="false" outlineLevel="0" collapsed="false">
      <c r="J592" s="30"/>
      <c r="K592" s="31" t="s">
        <v>19</v>
      </c>
      <c r="L592" s="31"/>
      <c r="M592" s="31"/>
      <c r="N592" s="31" t="s">
        <v>19</v>
      </c>
      <c r="O592" s="32"/>
      <c r="U592" s="5" t="n">
        <f aca="false">IF(M592&gt;O592,2,0)</f>
        <v>0</v>
      </c>
    </row>
    <row r="593" customFormat="false" ht="12" hidden="false" customHeight="false" outlineLevel="0" collapsed="false">
      <c r="J593" s="30"/>
      <c r="K593" s="31" t="s">
        <v>19</v>
      </c>
      <c r="L593" s="31"/>
      <c r="M593" s="31"/>
      <c r="N593" s="31" t="s">
        <v>19</v>
      </c>
      <c r="O593" s="32"/>
      <c r="U593" s="5" t="n">
        <f aca="false">IF(M593&gt;O593,2,0)</f>
        <v>0</v>
      </c>
    </row>
    <row r="594" customFormat="false" ht="12" hidden="false" customHeight="false" outlineLevel="0" collapsed="false">
      <c r="J594" s="30"/>
      <c r="K594" s="31" t="s">
        <v>19</v>
      </c>
      <c r="L594" s="31"/>
      <c r="M594" s="31"/>
      <c r="N594" s="31" t="s">
        <v>19</v>
      </c>
      <c r="O594" s="32"/>
      <c r="U594" s="5" t="n">
        <f aca="false">IF(M594&gt;O594,2,0)</f>
        <v>0</v>
      </c>
    </row>
    <row r="595" customFormat="false" ht="12" hidden="false" customHeight="false" outlineLevel="0" collapsed="false">
      <c r="J595" s="30"/>
      <c r="K595" s="31" t="s">
        <v>19</v>
      </c>
      <c r="L595" s="31"/>
      <c r="M595" s="31"/>
      <c r="N595" s="31" t="s">
        <v>19</v>
      </c>
      <c r="O595" s="32"/>
      <c r="U595" s="5" t="n">
        <f aca="false">IF(M595&gt;O595,2,0)</f>
        <v>0</v>
      </c>
    </row>
    <row r="596" customFormat="false" ht="12" hidden="false" customHeight="false" outlineLevel="0" collapsed="false">
      <c r="J596" s="30"/>
      <c r="K596" s="31" t="s">
        <v>19</v>
      </c>
      <c r="L596" s="31"/>
      <c r="M596" s="31"/>
      <c r="N596" s="31" t="s">
        <v>19</v>
      </c>
      <c r="O596" s="32"/>
      <c r="U596" s="5" t="n">
        <f aca="false">IF(M596&gt;O596,2,0)</f>
        <v>0</v>
      </c>
    </row>
    <row r="597" customFormat="false" ht="12" hidden="false" customHeight="false" outlineLevel="0" collapsed="false">
      <c r="J597" s="30"/>
      <c r="K597" s="31" t="s">
        <v>19</v>
      </c>
      <c r="L597" s="31"/>
      <c r="M597" s="31"/>
      <c r="N597" s="31" t="s">
        <v>19</v>
      </c>
      <c r="O597" s="32"/>
      <c r="U597" s="5" t="n">
        <f aca="false">IF(M597&gt;O597,2,0)</f>
        <v>0</v>
      </c>
    </row>
    <row r="598" customFormat="false" ht="12" hidden="false" customHeight="false" outlineLevel="0" collapsed="false">
      <c r="J598" s="30"/>
      <c r="K598" s="31" t="s">
        <v>19</v>
      </c>
      <c r="L598" s="31"/>
      <c r="M598" s="31"/>
      <c r="N598" s="31" t="s">
        <v>19</v>
      </c>
      <c r="O598" s="32"/>
      <c r="U598" s="5" t="n">
        <f aca="false">IF(M598&gt;O598,2,0)</f>
        <v>0</v>
      </c>
    </row>
    <row r="599" customFormat="false" ht="12" hidden="false" customHeight="false" outlineLevel="0" collapsed="false">
      <c r="J599" s="30"/>
      <c r="K599" s="31" t="s">
        <v>19</v>
      </c>
      <c r="L599" s="31"/>
      <c r="M599" s="31"/>
      <c r="N599" s="31" t="s">
        <v>19</v>
      </c>
      <c r="O599" s="32"/>
      <c r="U599" s="5" t="n">
        <f aca="false">IF(M599&gt;O599,2,0)</f>
        <v>0</v>
      </c>
    </row>
    <row r="600" customFormat="false" ht="12" hidden="false" customHeight="false" outlineLevel="0" collapsed="false">
      <c r="J600" s="30"/>
      <c r="K600" s="31" t="s">
        <v>19</v>
      </c>
      <c r="L600" s="31"/>
      <c r="M600" s="31"/>
      <c r="N600" s="31" t="s">
        <v>19</v>
      </c>
      <c r="O600" s="32"/>
      <c r="U600" s="5" t="n">
        <f aca="false">IF(M600&gt;O600,2,0)</f>
        <v>0</v>
      </c>
    </row>
    <row r="601" customFormat="false" ht="12" hidden="false" customHeight="false" outlineLevel="0" collapsed="false">
      <c r="J601" s="30"/>
      <c r="K601" s="31" t="s">
        <v>19</v>
      </c>
      <c r="L601" s="31"/>
      <c r="M601" s="31"/>
      <c r="N601" s="31" t="s">
        <v>19</v>
      </c>
      <c r="O601" s="32"/>
      <c r="U601" s="5" t="n">
        <f aca="false">IF(M601&gt;O601,2,0)</f>
        <v>0</v>
      </c>
    </row>
    <row r="602" customFormat="false" ht="12" hidden="false" customHeight="false" outlineLevel="0" collapsed="false">
      <c r="J602" s="30"/>
      <c r="K602" s="31" t="s">
        <v>19</v>
      </c>
      <c r="L602" s="31"/>
      <c r="M602" s="31"/>
      <c r="N602" s="31" t="s">
        <v>19</v>
      </c>
      <c r="O602" s="32"/>
      <c r="U602" s="5" t="n">
        <f aca="false">IF(M602&gt;O602,2,0)</f>
        <v>0</v>
      </c>
    </row>
    <row r="603" customFormat="false" ht="12" hidden="false" customHeight="false" outlineLevel="0" collapsed="false">
      <c r="J603" s="30"/>
      <c r="K603" s="31" t="s">
        <v>19</v>
      </c>
      <c r="L603" s="31"/>
      <c r="M603" s="31"/>
      <c r="N603" s="31" t="s">
        <v>19</v>
      </c>
      <c r="O603" s="32"/>
      <c r="U603" s="5" t="n">
        <f aca="false">IF(M603&gt;O603,2,0)</f>
        <v>0</v>
      </c>
    </row>
    <row r="604" customFormat="false" ht="12" hidden="false" customHeight="false" outlineLevel="0" collapsed="false">
      <c r="J604" s="30"/>
      <c r="K604" s="31" t="s">
        <v>19</v>
      </c>
      <c r="L604" s="31"/>
      <c r="M604" s="31"/>
      <c r="N604" s="31" t="s">
        <v>19</v>
      </c>
      <c r="O604" s="32"/>
      <c r="U604" s="5" t="n">
        <f aca="false">IF(M604&gt;O604,2,0)</f>
        <v>0</v>
      </c>
    </row>
    <row r="605" customFormat="false" ht="12" hidden="false" customHeight="false" outlineLevel="0" collapsed="false">
      <c r="J605" s="30"/>
      <c r="K605" s="31" t="s">
        <v>19</v>
      </c>
      <c r="L605" s="31"/>
      <c r="M605" s="31"/>
      <c r="N605" s="31" t="s">
        <v>19</v>
      </c>
      <c r="O605" s="32"/>
      <c r="U605" s="5" t="n">
        <f aca="false">IF(M605&gt;O605,2,0)</f>
        <v>0</v>
      </c>
    </row>
    <row r="606" customFormat="false" ht="12" hidden="false" customHeight="false" outlineLevel="0" collapsed="false">
      <c r="J606" s="30"/>
      <c r="K606" s="31" t="s">
        <v>19</v>
      </c>
      <c r="L606" s="31"/>
      <c r="M606" s="31"/>
      <c r="N606" s="31" t="s">
        <v>19</v>
      </c>
      <c r="O606" s="32"/>
      <c r="U606" s="5" t="n">
        <f aca="false">IF(M606&gt;O606,2,0)</f>
        <v>0</v>
      </c>
    </row>
    <row r="607" customFormat="false" ht="12" hidden="false" customHeight="false" outlineLevel="0" collapsed="false">
      <c r="J607" s="30"/>
      <c r="K607" s="31" t="s">
        <v>19</v>
      </c>
      <c r="L607" s="31"/>
      <c r="M607" s="31"/>
      <c r="N607" s="31" t="s">
        <v>19</v>
      </c>
      <c r="O607" s="32"/>
      <c r="U607" s="5" t="n">
        <f aca="false">IF(M607&gt;O607,2,0)</f>
        <v>0</v>
      </c>
    </row>
    <row r="608" customFormat="false" ht="12" hidden="false" customHeight="false" outlineLevel="0" collapsed="false">
      <c r="J608" s="30"/>
      <c r="K608" s="31" t="s">
        <v>19</v>
      </c>
      <c r="L608" s="31"/>
      <c r="M608" s="31"/>
      <c r="N608" s="31" t="s">
        <v>19</v>
      </c>
      <c r="O608" s="32"/>
      <c r="U608" s="5" t="n">
        <f aca="false">IF(M608&gt;O608,2,0)</f>
        <v>0</v>
      </c>
    </row>
    <row r="609" customFormat="false" ht="12" hidden="false" customHeight="false" outlineLevel="0" collapsed="false">
      <c r="J609" s="30"/>
      <c r="K609" s="31" t="s">
        <v>19</v>
      </c>
      <c r="L609" s="31"/>
      <c r="M609" s="31"/>
      <c r="N609" s="31" t="s">
        <v>19</v>
      </c>
      <c r="O609" s="32"/>
      <c r="U609" s="5" t="n">
        <f aca="false">IF(M609&gt;O609,2,0)</f>
        <v>0</v>
      </c>
    </row>
    <row r="610" customFormat="false" ht="12" hidden="false" customHeight="false" outlineLevel="0" collapsed="false">
      <c r="J610" s="30"/>
      <c r="K610" s="31" t="s">
        <v>19</v>
      </c>
      <c r="L610" s="31"/>
      <c r="M610" s="31"/>
      <c r="N610" s="31" t="s">
        <v>19</v>
      </c>
      <c r="O610" s="32"/>
      <c r="U610" s="5" t="n">
        <f aca="false">IF(M610&gt;O610,2,0)</f>
        <v>0</v>
      </c>
    </row>
    <row r="611" customFormat="false" ht="12" hidden="false" customHeight="false" outlineLevel="0" collapsed="false">
      <c r="J611" s="30"/>
      <c r="K611" s="31" t="s">
        <v>19</v>
      </c>
      <c r="L611" s="31"/>
      <c r="M611" s="31"/>
      <c r="N611" s="31" t="s">
        <v>19</v>
      </c>
      <c r="O611" s="32"/>
      <c r="U611" s="5" t="n">
        <f aca="false">IF(M611&gt;O611,2,0)</f>
        <v>0</v>
      </c>
    </row>
    <row r="612" customFormat="false" ht="12" hidden="false" customHeight="false" outlineLevel="0" collapsed="false">
      <c r="J612" s="30"/>
      <c r="K612" s="31" t="s">
        <v>19</v>
      </c>
      <c r="L612" s="31"/>
      <c r="M612" s="31"/>
      <c r="N612" s="31" t="s">
        <v>19</v>
      </c>
      <c r="O612" s="32"/>
      <c r="U612" s="5" t="n">
        <f aca="false">IF(M612&gt;O612,2,0)</f>
        <v>0</v>
      </c>
    </row>
    <row r="613" customFormat="false" ht="12" hidden="false" customHeight="false" outlineLevel="0" collapsed="false">
      <c r="J613" s="30"/>
      <c r="K613" s="31" t="s">
        <v>19</v>
      </c>
      <c r="L613" s="31"/>
      <c r="M613" s="31"/>
      <c r="N613" s="31" t="s">
        <v>19</v>
      </c>
      <c r="O613" s="32"/>
      <c r="U613" s="5" t="n">
        <f aca="false">IF(M613&gt;O613,2,0)</f>
        <v>0</v>
      </c>
    </row>
    <row r="614" customFormat="false" ht="12" hidden="false" customHeight="false" outlineLevel="0" collapsed="false">
      <c r="J614" s="30"/>
      <c r="K614" s="31" t="s">
        <v>19</v>
      </c>
      <c r="L614" s="31"/>
      <c r="M614" s="31"/>
      <c r="N614" s="31" t="s">
        <v>19</v>
      </c>
      <c r="O614" s="32"/>
      <c r="U614" s="5" t="n">
        <f aca="false">IF(M614&gt;O614,2,0)</f>
        <v>0</v>
      </c>
    </row>
    <row r="615" customFormat="false" ht="12" hidden="false" customHeight="false" outlineLevel="0" collapsed="false">
      <c r="J615" s="30"/>
      <c r="K615" s="31" t="s">
        <v>19</v>
      </c>
      <c r="L615" s="31"/>
      <c r="M615" s="31"/>
      <c r="N615" s="31" t="s">
        <v>19</v>
      </c>
      <c r="O615" s="32"/>
      <c r="U615" s="5" t="n">
        <f aca="false">IF(M615&gt;O615,2,0)</f>
        <v>0</v>
      </c>
    </row>
    <row r="616" customFormat="false" ht="12" hidden="false" customHeight="false" outlineLevel="0" collapsed="false">
      <c r="J616" s="30"/>
      <c r="K616" s="31" t="s">
        <v>19</v>
      </c>
      <c r="L616" s="31"/>
      <c r="M616" s="31"/>
      <c r="N616" s="31" t="s">
        <v>19</v>
      </c>
      <c r="O616" s="32"/>
      <c r="U616" s="5" t="n">
        <f aca="false">IF(M616&gt;O616,2,0)</f>
        <v>0</v>
      </c>
    </row>
    <row r="617" customFormat="false" ht="12" hidden="false" customHeight="false" outlineLevel="0" collapsed="false">
      <c r="J617" s="30"/>
      <c r="K617" s="31" t="s">
        <v>19</v>
      </c>
      <c r="L617" s="31"/>
      <c r="M617" s="31"/>
      <c r="N617" s="31" t="s">
        <v>19</v>
      </c>
      <c r="O617" s="32"/>
      <c r="U617" s="5" t="n">
        <f aca="false">IF(M617&gt;O617,2,0)</f>
        <v>0</v>
      </c>
    </row>
    <row r="618" customFormat="false" ht="12" hidden="false" customHeight="false" outlineLevel="0" collapsed="false">
      <c r="J618" s="30"/>
      <c r="K618" s="31" t="s">
        <v>19</v>
      </c>
      <c r="L618" s="31"/>
      <c r="M618" s="31"/>
      <c r="N618" s="31" t="s">
        <v>19</v>
      </c>
      <c r="O618" s="32"/>
      <c r="U618" s="5" t="n">
        <f aca="false">IF(M618&gt;O618,2,0)</f>
        <v>0</v>
      </c>
    </row>
    <row r="619" customFormat="false" ht="12" hidden="false" customHeight="false" outlineLevel="0" collapsed="false">
      <c r="J619" s="30"/>
      <c r="K619" s="31" t="s">
        <v>19</v>
      </c>
      <c r="L619" s="31"/>
      <c r="M619" s="31"/>
      <c r="N619" s="31" t="s">
        <v>19</v>
      </c>
      <c r="O619" s="32"/>
      <c r="U619" s="5" t="n">
        <f aca="false">IF(M619&gt;O619,2,0)</f>
        <v>0</v>
      </c>
    </row>
    <row r="620" customFormat="false" ht="12" hidden="false" customHeight="false" outlineLevel="0" collapsed="false">
      <c r="J620" s="30"/>
      <c r="K620" s="31" t="s">
        <v>19</v>
      </c>
      <c r="L620" s="31"/>
      <c r="M620" s="31"/>
      <c r="N620" s="31" t="s">
        <v>19</v>
      </c>
      <c r="O620" s="32"/>
      <c r="U620" s="5" t="n">
        <f aca="false">IF(M620&gt;O620,2,0)</f>
        <v>0</v>
      </c>
    </row>
    <row r="621" customFormat="false" ht="12" hidden="false" customHeight="false" outlineLevel="0" collapsed="false">
      <c r="J621" s="30"/>
      <c r="K621" s="31" t="s">
        <v>19</v>
      </c>
      <c r="L621" s="31"/>
      <c r="M621" s="31"/>
      <c r="N621" s="31" t="s">
        <v>19</v>
      </c>
      <c r="O621" s="32"/>
      <c r="U621" s="5" t="n">
        <f aca="false">IF(M621&gt;O621,2,0)</f>
        <v>0</v>
      </c>
    </row>
    <row r="622" customFormat="false" ht="12" hidden="false" customHeight="false" outlineLevel="0" collapsed="false">
      <c r="J622" s="30"/>
      <c r="K622" s="31" t="s">
        <v>19</v>
      </c>
      <c r="L622" s="31"/>
      <c r="M622" s="31"/>
      <c r="N622" s="31" t="s">
        <v>19</v>
      </c>
      <c r="O622" s="32"/>
      <c r="U622" s="5" t="n">
        <f aca="false">IF(M622&gt;O622,2,0)</f>
        <v>0</v>
      </c>
    </row>
    <row r="623" customFormat="false" ht="12" hidden="false" customHeight="false" outlineLevel="0" collapsed="false">
      <c r="J623" s="30"/>
      <c r="K623" s="31" t="s">
        <v>19</v>
      </c>
      <c r="L623" s="31"/>
      <c r="M623" s="31"/>
      <c r="N623" s="31" t="s">
        <v>19</v>
      </c>
      <c r="O623" s="32"/>
      <c r="U623" s="5" t="n">
        <f aca="false">IF(M623&gt;O623,2,0)</f>
        <v>0</v>
      </c>
    </row>
    <row r="624" customFormat="false" ht="12" hidden="false" customHeight="false" outlineLevel="0" collapsed="false">
      <c r="J624" s="30"/>
      <c r="K624" s="31" t="s">
        <v>19</v>
      </c>
      <c r="L624" s="31"/>
      <c r="M624" s="31"/>
      <c r="N624" s="31" t="s">
        <v>19</v>
      </c>
      <c r="O624" s="32"/>
      <c r="U624" s="5" t="n">
        <f aca="false">IF(M624&gt;O624,2,0)</f>
        <v>0</v>
      </c>
    </row>
    <row r="625" customFormat="false" ht="12" hidden="false" customHeight="false" outlineLevel="0" collapsed="false">
      <c r="J625" s="30"/>
      <c r="K625" s="31" t="s">
        <v>19</v>
      </c>
      <c r="L625" s="31"/>
      <c r="M625" s="31"/>
      <c r="N625" s="31" t="s">
        <v>19</v>
      </c>
      <c r="O625" s="32"/>
      <c r="U625" s="5" t="n">
        <f aca="false">IF(M625&gt;O625,2,0)</f>
        <v>0</v>
      </c>
    </row>
    <row r="626" customFormat="false" ht="12" hidden="false" customHeight="false" outlineLevel="0" collapsed="false">
      <c r="J626" s="30"/>
      <c r="K626" s="31" t="s">
        <v>19</v>
      </c>
      <c r="L626" s="31"/>
      <c r="M626" s="31"/>
      <c r="N626" s="31" t="s">
        <v>19</v>
      </c>
      <c r="O626" s="32"/>
      <c r="U626" s="5" t="n">
        <f aca="false">IF(M626&gt;O626,2,0)</f>
        <v>0</v>
      </c>
    </row>
    <row r="627" customFormat="false" ht="12" hidden="false" customHeight="false" outlineLevel="0" collapsed="false">
      <c r="J627" s="30"/>
      <c r="K627" s="31" t="s">
        <v>19</v>
      </c>
      <c r="L627" s="31"/>
      <c r="M627" s="31"/>
      <c r="N627" s="31" t="s">
        <v>19</v>
      </c>
      <c r="O627" s="32"/>
      <c r="U627" s="5" t="n">
        <f aca="false">IF(M627&gt;O627,2,0)</f>
        <v>0</v>
      </c>
    </row>
    <row r="628" customFormat="false" ht="12" hidden="false" customHeight="false" outlineLevel="0" collapsed="false">
      <c r="J628" s="30"/>
      <c r="K628" s="31" t="s">
        <v>19</v>
      </c>
      <c r="L628" s="31"/>
      <c r="M628" s="31"/>
      <c r="N628" s="31" t="s">
        <v>19</v>
      </c>
      <c r="O628" s="32"/>
      <c r="U628" s="5" t="n">
        <f aca="false">IF(M628&gt;O628,2,0)</f>
        <v>0</v>
      </c>
    </row>
    <row r="629" customFormat="false" ht="12" hidden="false" customHeight="false" outlineLevel="0" collapsed="false">
      <c r="J629" s="30"/>
      <c r="K629" s="31" t="s">
        <v>19</v>
      </c>
      <c r="L629" s="31"/>
      <c r="M629" s="31"/>
      <c r="N629" s="31" t="s">
        <v>19</v>
      </c>
      <c r="O629" s="32"/>
      <c r="U629" s="5" t="n">
        <f aca="false">IF(M629&gt;O629,2,0)</f>
        <v>0</v>
      </c>
    </row>
    <row r="630" customFormat="false" ht="12" hidden="false" customHeight="false" outlineLevel="0" collapsed="false">
      <c r="J630" s="30"/>
      <c r="K630" s="31" t="s">
        <v>19</v>
      </c>
      <c r="L630" s="31"/>
      <c r="M630" s="31"/>
      <c r="N630" s="31" t="s">
        <v>19</v>
      </c>
      <c r="O630" s="32"/>
      <c r="U630" s="5" t="n">
        <f aca="false">IF(M630&gt;O630,2,0)</f>
        <v>0</v>
      </c>
    </row>
    <row r="631" customFormat="false" ht="12" hidden="false" customHeight="false" outlineLevel="0" collapsed="false">
      <c r="J631" s="30"/>
      <c r="K631" s="31" t="s">
        <v>19</v>
      </c>
      <c r="L631" s="31"/>
      <c r="M631" s="31"/>
      <c r="N631" s="31" t="s">
        <v>19</v>
      </c>
      <c r="O631" s="32"/>
      <c r="U631" s="5" t="n">
        <f aca="false">IF(M631&gt;O631,2,0)</f>
        <v>0</v>
      </c>
    </row>
    <row r="632" customFormat="false" ht="12" hidden="false" customHeight="false" outlineLevel="0" collapsed="false">
      <c r="J632" s="30"/>
      <c r="K632" s="31" t="s">
        <v>19</v>
      </c>
      <c r="L632" s="31"/>
      <c r="M632" s="31"/>
      <c r="N632" s="31" t="s">
        <v>19</v>
      </c>
      <c r="O632" s="32"/>
      <c r="U632" s="5" t="n">
        <f aca="false">IF(M632&gt;O632,2,0)</f>
        <v>0</v>
      </c>
    </row>
    <row r="633" customFormat="false" ht="12" hidden="false" customHeight="false" outlineLevel="0" collapsed="false">
      <c r="J633" s="30"/>
      <c r="K633" s="31" t="s">
        <v>19</v>
      </c>
      <c r="L633" s="31"/>
      <c r="M633" s="31"/>
      <c r="N633" s="31" t="s">
        <v>19</v>
      </c>
      <c r="O633" s="32"/>
      <c r="U633" s="5" t="n">
        <f aca="false">IF(M633&gt;O633,2,0)</f>
        <v>0</v>
      </c>
    </row>
    <row r="634" customFormat="false" ht="12" hidden="false" customHeight="false" outlineLevel="0" collapsed="false">
      <c r="J634" s="30"/>
      <c r="K634" s="31" t="s">
        <v>19</v>
      </c>
      <c r="L634" s="31"/>
      <c r="M634" s="31"/>
      <c r="N634" s="31" t="s">
        <v>19</v>
      </c>
      <c r="O634" s="32"/>
      <c r="U634" s="5" t="n">
        <f aca="false">IF(M634&gt;O634,2,0)</f>
        <v>0</v>
      </c>
    </row>
    <row r="635" customFormat="false" ht="12" hidden="false" customHeight="false" outlineLevel="0" collapsed="false">
      <c r="J635" s="30"/>
      <c r="K635" s="31" t="s">
        <v>19</v>
      </c>
      <c r="L635" s="31"/>
      <c r="M635" s="31"/>
      <c r="N635" s="31" t="s">
        <v>19</v>
      </c>
      <c r="O635" s="32"/>
      <c r="U635" s="5" t="n">
        <f aca="false">IF(M635&gt;O635,2,0)</f>
        <v>0</v>
      </c>
    </row>
    <row r="636" customFormat="false" ht="12" hidden="false" customHeight="false" outlineLevel="0" collapsed="false">
      <c r="J636" s="30"/>
      <c r="K636" s="31" t="s">
        <v>19</v>
      </c>
      <c r="L636" s="31"/>
      <c r="M636" s="31"/>
      <c r="N636" s="31" t="s">
        <v>19</v>
      </c>
      <c r="O636" s="32"/>
      <c r="U636" s="5" t="n">
        <f aca="false">IF(M636&gt;O636,2,0)</f>
        <v>0</v>
      </c>
    </row>
    <row r="637" customFormat="false" ht="12" hidden="false" customHeight="false" outlineLevel="0" collapsed="false">
      <c r="J637" s="30"/>
      <c r="K637" s="31" t="s">
        <v>19</v>
      </c>
      <c r="L637" s="31"/>
      <c r="M637" s="31"/>
      <c r="N637" s="31" t="s">
        <v>19</v>
      </c>
      <c r="O637" s="32"/>
      <c r="U637" s="5" t="n">
        <f aca="false">IF(M637&gt;O637,2,0)</f>
        <v>0</v>
      </c>
    </row>
    <row r="638" customFormat="false" ht="12" hidden="false" customHeight="false" outlineLevel="0" collapsed="false">
      <c r="J638" s="30"/>
      <c r="K638" s="31" t="s">
        <v>19</v>
      </c>
      <c r="L638" s="31"/>
      <c r="M638" s="31"/>
      <c r="N638" s="31" t="s">
        <v>19</v>
      </c>
      <c r="O638" s="32"/>
      <c r="U638" s="5" t="n">
        <f aca="false">IF(M638&gt;O638,2,0)</f>
        <v>0</v>
      </c>
    </row>
    <row r="639" customFormat="false" ht="12" hidden="false" customHeight="false" outlineLevel="0" collapsed="false">
      <c r="J639" s="30"/>
      <c r="K639" s="31" t="s">
        <v>19</v>
      </c>
      <c r="L639" s="31"/>
      <c r="M639" s="31"/>
      <c r="N639" s="31" t="s">
        <v>19</v>
      </c>
      <c r="O639" s="32"/>
      <c r="U639" s="5" t="n">
        <f aca="false">IF(M639&gt;O639,2,0)</f>
        <v>0</v>
      </c>
    </row>
    <row r="640" customFormat="false" ht="12" hidden="false" customHeight="false" outlineLevel="0" collapsed="false">
      <c r="J640" s="30"/>
      <c r="K640" s="31" t="s">
        <v>19</v>
      </c>
      <c r="L640" s="31"/>
      <c r="M640" s="31"/>
      <c r="N640" s="31" t="s">
        <v>19</v>
      </c>
      <c r="O640" s="32"/>
      <c r="U640" s="5" t="n">
        <f aca="false">IF(M640&gt;O640,2,0)</f>
        <v>0</v>
      </c>
    </row>
    <row r="641" customFormat="false" ht="12" hidden="false" customHeight="false" outlineLevel="0" collapsed="false">
      <c r="J641" s="30"/>
      <c r="K641" s="31" t="s">
        <v>19</v>
      </c>
      <c r="L641" s="31"/>
      <c r="M641" s="31"/>
      <c r="N641" s="31" t="s">
        <v>19</v>
      </c>
      <c r="O641" s="32"/>
      <c r="U641" s="5" t="n">
        <f aca="false">IF(M641&gt;O641,2,0)</f>
        <v>0</v>
      </c>
    </row>
    <row r="642" customFormat="false" ht="12" hidden="false" customHeight="false" outlineLevel="0" collapsed="false">
      <c r="J642" s="30"/>
      <c r="K642" s="31" t="s">
        <v>19</v>
      </c>
      <c r="L642" s="31"/>
      <c r="M642" s="31"/>
      <c r="N642" s="31" t="s">
        <v>19</v>
      </c>
      <c r="O642" s="32"/>
      <c r="U642" s="5" t="n">
        <f aca="false">IF(M642&gt;O642,2,0)</f>
        <v>0</v>
      </c>
    </row>
    <row r="643" customFormat="false" ht="12" hidden="false" customHeight="false" outlineLevel="0" collapsed="false">
      <c r="J643" s="30"/>
      <c r="K643" s="31" t="s">
        <v>19</v>
      </c>
      <c r="L643" s="31"/>
      <c r="M643" s="31"/>
      <c r="N643" s="31" t="s">
        <v>19</v>
      </c>
      <c r="O643" s="32"/>
      <c r="U643" s="5" t="n">
        <f aca="false">IF(M643&gt;O643,2,0)</f>
        <v>0</v>
      </c>
    </row>
    <row r="644" customFormat="false" ht="12" hidden="false" customHeight="false" outlineLevel="0" collapsed="false">
      <c r="J644" s="30"/>
      <c r="K644" s="31" t="s">
        <v>19</v>
      </c>
      <c r="L644" s="31"/>
      <c r="M644" s="31"/>
      <c r="N644" s="31" t="s">
        <v>19</v>
      </c>
      <c r="O644" s="32"/>
      <c r="U644" s="5" t="n">
        <f aca="false">IF(M644&gt;O644,2,0)</f>
        <v>0</v>
      </c>
    </row>
    <row r="645" customFormat="false" ht="12" hidden="false" customHeight="false" outlineLevel="0" collapsed="false">
      <c r="J645" s="30"/>
      <c r="K645" s="31" t="s">
        <v>19</v>
      </c>
      <c r="L645" s="31"/>
      <c r="M645" s="31"/>
      <c r="N645" s="31" t="s">
        <v>19</v>
      </c>
      <c r="O645" s="32"/>
      <c r="U645" s="5" t="n">
        <f aca="false">IF(M645&gt;O645,2,0)</f>
        <v>0</v>
      </c>
    </row>
    <row r="646" customFormat="false" ht="12" hidden="false" customHeight="false" outlineLevel="0" collapsed="false">
      <c r="J646" s="30"/>
      <c r="K646" s="31" t="s">
        <v>19</v>
      </c>
      <c r="L646" s="31"/>
      <c r="M646" s="31"/>
      <c r="N646" s="31" t="s">
        <v>19</v>
      </c>
      <c r="O646" s="32"/>
      <c r="U646" s="5" t="n">
        <f aca="false">IF(M646&gt;O646,2,0)</f>
        <v>0</v>
      </c>
    </row>
    <row r="647" customFormat="false" ht="12" hidden="false" customHeight="false" outlineLevel="0" collapsed="false">
      <c r="J647" s="30"/>
      <c r="K647" s="31" t="s">
        <v>19</v>
      </c>
      <c r="L647" s="31"/>
      <c r="M647" s="31"/>
      <c r="N647" s="31" t="s">
        <v>19</v>
      </c>
      <c r="O647" s="32"/>
      <c r="U647" s="5" t="n">
        <f aca="false">IF(M647&gt;O647,2,0)</f>
        <v>0</v>
      </c>
    </row>
    <row r="648" customFormat="false" ht="12" hidden="false" customHeight="false" outlineLevel="0" collapsed="false">
      <c r="J648" s="30"/>
      <c r="K648" s="31" t="s">
        <v>19</v>
      </c>
      <c r="L648" s="31"/>
      <c r="M648" s="31"/>
      <c r="N648" s="31" t="s">
        <v>19</v>
      </c>
      <c r="O648" s="32"/>
      <c r="U648" s="5" t="n">
        <f aca="false">IF(M648&gt;O648,2,0)</f>
        <v>0</v>
      </c>
    </row>
    <row r="649" customFormat="false" ht="12" hidden="false" customHeight="false" outlineLevel="0" collapsed="false">
      <c r="J649" s="30"/>
      <c r="K649" s="31" t="s">
        <v>19</v>
      </c>
      <c r="L649" s="31"/>
      <c r="M649" s="31"/>
      <c r="N649" s="31" t="s">
        <v>19</v>
      </c>
      <c r="O649" s="32"/>
      <c r="U649" s="5" t="n">
        <f aca="false">IF(M649&gt;O649,2,0)</f>
        <v>0</v>
      </c>
    </row>
    <row r="650" customFormat="false" ht="12" hidden="false" customHeight="false" outlineLevel="0" collapsed="false">
      <c r="J650" s="30"/>
      <c r="K650" s="31" t="s">
        <v>19</v>
      </c>
      <c r="L650" s="31"/>
      <c r="M650" s="31"/>
      <c r="N650" s="31" t="s">
        <v>19</v>
      </c>
      <c r="O650" s="32"/>
      <c r="U650" s="5" t="n">
        <f aca="false">IF(M650&gt;O650,2,0)</f>
        <v>0</v>
      </c>
    </row>
    <row r="651" customFormat="false" ht="12" hidden="false" customHeight="false" outlineLevel="0" collapsed="false">
      <c r="J651" s="30"/>
      <c r="K651" s="31" t="s">
        <v>19</v>
      </c>
      <c r="L651" s="31"/>
      <c r="M651" s="31"/>
      <c r="N651" s="31" t="s">
        <v>19</v>
      </c>
      <c r="O651" s="32"/>
      <c r="U651" s="5" t="n">
        <f aca="false">IF(M651&gt;O651,2,0)</f>
        <v>0</v>
      </c>
    </row>
    <row r="652" customFormat="false" ht="12" hidden="false" customHeight="false" outlineLevel="0" collapsed="false">
      <c r="J652" s="30"/>
      <c r="K652" s="31" t="s">
        <v>19</v>
      </c>
      <c r="L652" s="31"/>
      <c r="M652" s="31"/>
      <c r="N652" s="31" t="s">
        <v>19</v>
      </c>
      <c r="O652" s="32"/>
      <c r="U652" s="5" t="n">
        <f aca="false">IF(M652&gt;O652,2,0)</f>
        <v>0</v>
      </c>
    </row>
    <row r="653" customFormat="false" ht="12" hidden="false" customHeight="false" outlineLevel="0" collapsed="false">
      <c r="J653" s="30"/>
      <c r="K653" s="31" t="s">
        <v>19</v>
      </c>
      <c r="L653" s="31"/>
      <c r="M653" s="31"/>
      <c r="N653" s="31" t="s">
        <v>19</v>
      </c>
      <c r="O653" s="32"/>
      <c r="U653" s="5" t="n">
        <f aca="false">IF(M653&gt;O653,2,0)</f>
        <v>0</v>
      </c>
    </row>
    <row r="654" customFormat="false" ht="12" hidden="false" customHeight="false" outlineLevel="0" collapsed="false">
      <c r="J654" s="30"/>
      <c r="K654" s="31" t="s">
        <v>19</v>
      </c>
      <c r="L654" s="31"/>
      <c r="M654" s="31"/>
      <c r="N654" s="31" t="s">
        <v>19</v>
      </c>
      <c r="O654" s="32"/>
      <c r="U654" s="5" t="n">
        <f aca="false">IF(M654&gt;O654,2,0)</f>
        <v>0</v>
      </c>
    </row>
    <row r="655" customFormat="false" ht="12" hidden="false" customHeight="false" outlineLevel="0" collapsed="false">
      <c r="J655" s="30"/>
      <c r="K655" s="31" t="s">
        <v>19</v>
      </c>
      <c r="L655" s="31"/>
      <c r="M655" s="31"/>
      <c r="N655" s="31" t="s">
        <v>19</v>
      </c>
      <c r="O655" s="32"/>
      <c r="U655" s="5" t="n">
        <f aca="false">IF(M655&gt;O655,2,0)</f>
        <v>0</v>
      </c>
    </row>
    <row r="656" customFormat="false" ht="12" hidden="false" customHeight="false" outlineLevel="0" collapsed="false">
      <c r="J656" s="30"/>
      <c r="K656" s="31" t="s">
        <v>19</v>
      </c>
      <c r="L656" s="31"/>
      <c r="M656" s="31"/>
      <c r="N656" s="31" t="s">
        <v>19</v>
      </c>
      <c r="O656" s="32"/>
      <c r="U656" s="5" t="n">
        <f aca="false">IF(M656&gt;O656,2,0)</f>
        <v>0</v>
      </c>
    </row>
    <row r="657" customFormat="false" ht="12" hidden="false" customHeight="false" outlineLevel="0" collapsed="false">
      <c r="J657" s="30"/>
      <c r="K657" s="31" t="s">
        <v>19</v>
      </c>
      <c r="L657" s="31"/>
      <c r="M657" s="31"/>
      <c r="N657" s="31" t="s">
        <v>19</v>
      </c>
      <c r="O657" s="32"/>
      <c r="U657" s="5" t="n">
        <f aca="false">IF(M657&gt;O657,2,0)</f>
        <v>0</v>
      </c>
    </row>
    <row r="658" customFormat="false" ht="12" hidden="false" customHeight="false" outlineLevel="0" collapsed="false">
      <c r="J658" s="30"/>
      <c r="K658" s="31" t="s">
        <v>19</v>
      </c>
      <c r="L658" s="31"/>
      <c r="M658" s="31"/>
      <c r="N658" s="31" t="s">
        <v>19</v>
      </c>
      <c r="O658" s="32"/>
      <c r="U658" s="5" t="n">
        <f aca="false">IF(M658&gt;O658,2,0)</f>
        <v>0</v>
      </c>
    </row>
    <row r="659" customFormat="false" ht="12" hidden="false" customHeight="false" outlineLevel="0" collapsed="false">
      <c r="J659" s="30"/>
      <c r="K659" s="31" t="s">
        <v>19</v>
      </c>
      <c r="L659" s="31"/>
      <c r="M659" s="31"/>
      <c r="N659" s="31" t="s">
        <v>19</v>
      </c>
      <c r="O659" s="32"/>
      <c r="U659" s="5" t="n">
        <f aca="false">IF(M659&gt;O659,2,0)</f>
        <v>0</v>
      </c>
    </row>
    <row r="660" customFormat="false" ht="12" hidden="false" customHeight="false" outlineLevel="0" collapsed="false">
      <c r="J660" s="30"/>
      <c r="K660" s="31" t="s">
        <v>19</v>
      </c>
      <c r="L660" s="31"/>
      <c r="M660" s="31"/>
      <c r="N660" s="31" t="s">
        <v>19</v>
      </c>
      <c r="O660" s="32"/>
      <c r="U660" s="5" t="n">
        <f aca="false">IF(M660&gt;O660,2,0)</f>
        <v>0</v>
      </c>
    </row>
    <row r="661" customFormat="false" ht="12" hidden="false" customHeight="false" outlineLevel="0" collapsed="false">
      <c r="J661" s="30"/>
      <c r="K661" s="31" t="s">
        <v>19</v>
      </c>
      <c r="L661" s="31"/>
      <c r="M661" s="31"/>
      <c r="N661" s="31" t="s">
        <v>19</v>
      </c>
      <c r="O661" s="32"/>
      <c r="U661" s="5" t="n">
        <f aca="false">IF(M661&gt;O661,2,0)</f>
        <v>0</v>
      </c>
    </row>
    <row r="662" customFormat="false" ht="12" hidden="false" customHeight="false" outlineLevel="0" collapsed="false">
      <c r="J662" s="30"/>
      <c r="K662" s="31" t="s">
        <v>19</v>
      </c>
      <c r="L662" s="31"/>
      <c r="M662" s="31"/>
      <c r="N662" s="31" t="s">
        <v>19</v>
      </c>
      <c r="O662" s="32"/>
      <c r="U662" s="5" t="n">
        <f aca="false">IF(M662&gt;O662,2,0)</f>
        <v>0</v>
      </c>
    </row>
    <row r="663" customFormat="false" ht="12" hidden="false" customHeight="false" outlineLevel="0" collapsed="false">
      <c r="J663" s="30"/>
      <c r="K663" s="31" t="s">
        <v>19</v>
      </c>
      <c r="L663" s="31"/>
      <c r="M663" s="31"/>
      <c r="N663" s="31" t="s">
        <v>19</v>
      </c>
      <c r="O663" s="32"/>
      <c r="U663" s="5" t="n">
        <f aca="false">IF(M663&gt;O663,2,0)</f>
        <v>0</v>
      </c>
    </row>
    <row r="664" customFormat="false" ht="12" hidden="false" customHeight="false" outlineLevel="0" collapsed="false">
      <c r="J664" s="30"/>
      <c r="K664" s="31" t="s">
        <v>19</v>
      </c>
      <c r="L664" s="31"/>
      <c r="M664" s="31"/>
      <c r="N664" s="31" t="s">
        <v>19</v>
      </c>
      <c r="O664" s="32"/>
      <c r="U664" s="5" t="n">
        <f aca="false">IF(M664&gt;O664,2,0)</f>
        <v>0</v>
      </c>
    </row>
    <row r="665" customFormat="false" ht="12" hidden="false" customHeight="false" outlineLevel="0" collapsed="false">
      <c r="J665" s="30"/>
      <c r="K665" s="31" t="s">
        <v>19</v>
      </c>
      <c r="L665" s="31"/>
      <c r="M665" s="31"/>
      <c r="N665" s="31" t="s">
        <v>19</v>
      </c>
      <c r="O665" s="32"/>
      <c r="U665" s="5" t="n">
        <f aca="false">IF(M665&gt;O665,2,0)</f>
        <v>0</v>
      </c>
    </row>
    <row r="666" customFormat="false" ht="12" hidden="false" customHeight="false" outlineLevel="0" collapsed="false">
      <c r="J666" s="30"/>
      <c r="K666" s="31" t="s">
        <v>19</v>
      </c>
      <c r="L666" s="31"/>
      <c r="M666" s="31"/>
      <c r="N666" s="31" t="s">
        <v>19</v>
      </c>
      <c r="O666" s="32"/>
      <c r="U666" s="5" t="n">
        <f aca="false">IF(M666&gt;O666,2,0)</f>
        <v>0</v>
      </c>
    </row>
    <row r="667" customFormat="false" ht="12" hidden="false" customHeight="false" outlineLevel="0" collapsed="false">
      <c r="J667" s="30"/>
      <c r="K667" s="31" t="s">
        <v>19</v>
      </c>
      <c r="L667" s="31"/>
      <c r="M667" s="31"/>
      <c r="N667" s="31" t="s">
        <v>19</v>
      </c>
      <c r="O667" s="32"/>
      <c r="U667" s="5" t="n">
        <f aca="false">IF(M667&gt;O667,2,0)</f>
        <v>0</v>
      </c>
    </row>
    <row r="668" customFormat="false" ht="12" hidden="false" customHeight="false" outlineLevel="0" collapsed="false">
      <c r="J668" s="30"/>
      <c r="K668" s="31" t="s">
        <v>19</v>
      </c>
      <c r="L668" s="31"/>
      <c r="M668" s="31"/>
      <c r="N668" s="31" t="s">
        <v>19</v>
      </c>
      <c r="O668" s="32"/>
      <c r="U668" s="5" t="n">
        <f aca="false">IF(M668&gt;O668,2,0)</f>
        <v>0</v>
      </c>
    </row>
    <row r="669" customFormat="false" ht="12" hidden="false" customHeight="false" outlineLevel="0" collapsed="false">
      <c r="J669" s="30"/>
      <c r="K669" s="31" t="s">
        <v>19</v>
      </c>
      <c r="L669" s="31"/>
      <c r="M669" s="31"/>
      <c r="N669" s="31" t="s">
        <v>19</v>
      </c>
      <c r="O669" s="32"/>
      <c r="U669" s="5" t="n">
        <f aca="false">IF(M669&gt;O669,2,0)</f>
        <v>0</v>
      </c>
    </row>
    <row r="670" customFormat="false" ht="12" hidden="false" customHeight="false" outlineLevel="0" collapsed="false">
      <c r="J670" s="30"/>
      <c r="K670" s="31" t="s">
        <v>19</v>
      </c>
      <c r="L670" s="31"/>
      <c r="M670" s="31"/>
      <c r="N670" s="31" t="s">
        <v>19</v>
      </c>
      <c r="O670" s="32"/>
      <c r="U670" s="5" t="n">
        <f aca="false">IF(M670&gt;O670,2,0)</f>
        <v>0</v>
      </c>
    </row>
    <row r="671" customFormat="false" ht="12" hidden="false" customHeight="false" outlineLevel="0" collapsed="false">
      <c r="J671" s="30"/>
      <c r="K671" s="31" t="s">
        <v>19</v>
      </c>
      <c r="L671" s="31"/>
      <c r="M671" s="31"/>
      <c r="N671" s="31" t="s">
        <v>19</v>
      </c>
      <c r="O671" s="32"/>
      <c r="U671" s="5" t="n">
        <f aca="false">IF(M671&gt;O671,2,0)</f>
        <v>0</v>
      </c>
    </row>
    <row r="672" customFormat="false" ht="12" hidden="false" customHeight="false" outlineLevel="0" collapsed="false">
      <c r="J672" s="30"/>
      <c r="K672" s="31" t="s">
        <v>19</v>
      </c>
      <c r="L672" s="31"/>
      <c r="M672" s="31"/>
      <c r="N672" s="31" t="s">
        <v>19</v>
      </c>
      <c r="O672" s="32"/>
      <c r="U672" s="5" t="n">
        <f aca="false">IF(M672&gt;O672,2,0)</f>
        <v>0</v>
      </c>
    </row>
    <row r="673" customFormat="false" ht="12" hidden="false" customHeight="false" outlineLevel="0" collapsed="false">
      <c r="J673" s="30"/>
      <c r="K673" s="31" t="s">
        <v>19</v>
      </c>
      <c r="L673" s="31"/>
      <c r="M673" s="31"/>
      <c r="N673" s="31" t="s">
        <v>19</v>
      </c>
      <c r="O673" s="32"/>
      <c r="U673" s="5" t="n">
        <f aca="false">IF(M673&gt;O673,2,0)</f>
        <v>0</v>
      </c>
    </row>
    <row r="674" customFormat="false" ht="12" hidden="false" customHeight="false" outlineLevel="0" collapsed="false">
      <c r="J674" s="30"/>
      <c r="K674" s="31" t="s">
        <v>19</v>
      </c>
      <c r="L674" s="31"/>
      <c r="M674" s="31"/>
      <c r="N674" s="31" t="s">
        <v>19</v>
      </c>
      <c r="O674" s="32"/>
      <c r="U674" s="5" t="n">
        <f aca="false">IF(M674&gt;O674,2,0)</f>
        <v>0</v>
      </c>
    </row>
    <row r="675" customFormat="false" ht="12" hidden="false" customHeight="false" outlineLevel="0" collapsed="false">
      <c r="J675" s="30"/>
      <c r="K675" s="31" t="s">
        <v>19</v>
      </c>
      <c r="L675" s="31"/>
      <c r="M675" s="31"/>
      <c r="N675" s="31" t="s">
        <v>19</v>
      </c>
      <c r="O675" s="32"/>
      <c r="U675" s="5" t="n">
        <f aca="false">IF(M675&gt;O675,2,0)</f>
        <v>0</v>
      </c>
    </row>
    <row r="676" customFormat="false" ht="12" hidden="false" customHeight="false" outlineLevel="0" collapsed="false">
      <c r="J676" s="30"/>
      <c r="K676" s="31" t="s">
        <v>19</v>
      </c>
      <c r="L676" s="31"/>
      <c r="M676" s="31"/>
      <c r="N676" s="31" t="s">
        <v>19</v>
      </c>
      <c r="O676" s="32"/>
      <c r="U676" s="5" t="n">
        <f aca="false">IF(M676&gt;O676,2,0)</f>
        <v>0</v>
      </c>
    </row>
    <row r="677" customFormat="false" ht="12" hidden="false" customHeight="false" outlineLevel="0" collapsed="false">
      <c r="J677" s="30"/>
      <c r="K677" s="31" t="s">
        <v>19</v>
      </c>
      <c r="L677" s="31"/>
      <c r="M677" s="31"/>
      <c r="N677" s="31" t="s">
        <v>19</v>
      </c>
      <c r="O677" s="32"/>
      <c r="U677" s="5" t="n">
        <f aca="false">IF(M677&gt;O677,2,0)</f>
        <v>0</v>
      </c>
    </row>
    <row r="678" customFormat="false" ht="12" hidden="false" customHeight="false" outlineLevel="0" collapsed="false">
      <c r="J678" s="30"/>
      <c r="K678" s="31" t="s">
        <v>19</v>
      </c>
      <c r="L678" s="31"/>
      <c r="M678" s="31"/>
      <c r="N678" s="31" t="s">
        <v>19</v>
      </c>
      <c r="O678" s="32"/>
      <c r="U678" s="5" t="n">
        <f aca="false">IF(M678&gt;O678,2,0)</f>
        <v>0</v>
      </c>
    </row>
    <row r="679" customFormat="false" ht="12" hidden="false" customHeight="false" outlineLevel="0" collapsed="false">
      <c r="J679" s="30"/>
      <c r="K679" s="31" t="s">
        <v>19</v>
      </c>
      <c r="L679" s="31"/>
      <c r="M679" s="31"/>
      <c r="N679" s="31" t="s">
        <v>19</v>
      </c>
      <c r="O679" s="32"/>
      <c r="U679" s="5" t="n">
        <f aca="false">IF(M679&gt;O679,2,0)</f>
        <v>0</v>
      </c>
    </row>
    <row r="680" customFormat="false" ht="12" hidden="false" customHeight="false" outlineLevel="0" collapsed="false">
      <c r="J680" s="30"/>
      <c r="K680" s="31" t="s">
        <v>19</v>
      </c>
      <c r="L680" s="31"/>
      <c r="M680" s="31"/>
      <c r="N680" s="31" t="s">
        <v>19</v>
      </c>
      <c r="O680" s="32"/>
      <c r="U680" s="5" t="n">
        <f aca="false">IF(M680&gt;O680,2,0)</f>
        <v>0</v>
      </c>
    </row>
    <row r="681" customFormat="false" ht="12" hidden="false" customHeight="false" outlineLevel="0" collapsed="false">
      <c r="J681" s="30"/>
      <c r="K681" s="31" t="s">
        <v>19</v>
      </c>
      <c r="L681" s="31"/>
      <c r="M681" s="31"/>
      <c r="N681" s="31" t="s">
        <v>19</v>
      </c>
      <c r="O681" s="32"/>
      <c r="U681" s="5" t="n">
        <f aca="false">IF(M681&gt;O681,2,0)</f>
        <v>0</v>
      </c>
    </row>
    <row r="682" customFormat="false" ht="12" hidden="false" customHeight="false" outlineLevel="0" collapsed="false">
      <c r="J682" s="30"/>
      <c r="K682" s="31" t="s">
        <v>19</v>
      </c>
      <c r="L682" s="31"/>
      <c r="M682" s="31"/>
      <c r="N682" s="31" t="s">
        <v>19</v>
      </c>
      <c r="O682" s="32"/>
      <c r="U682" s="5" t="n">
        <f aca="false">IF(M682&gt;O682,2,0)</f>
        <v>0</v>
      </c>
    </row>
    <row r="683" customFormat="false" ht="12" hidden="false" customHeight="false" outlineLevel="0" collapsed="false">
      <c r="J683" s="30"/>
      <c r="K683" s="31" t="s">
        <v>19</v>
      </c>
      <c r="L683" s="31"/>
      <c r="M683" s="31"/>
      <c r="N683" s="31" t="s">
        <v>19</v>
      </c>
      <c r="O683" s="32"/>
      <c r="U683" s="5" t="n">
        <f aca="false">IF(M683&gt;O683,2,0)</f>
        <v>0</v>
      </c>
    </row>
    <row r="684" customFormat="false" ht="12" hidden="false" customHeight="false" outlineLevel="0" collapsed="false">
      <c r="J684" s="30"/>
      <c r="K684" s="31" t="s">
        <v>19</v>
      </c>
      <c r="L684" s="31"/>
      <c r="M684" s="31"/>
      <c r="N684" s="31" t="s">
        <v>19</v>
      </c>
      <c r="O684" s="32"/>
      <c r="U684" s="5" t="n">
        <f aca="false">IF(M684&gt;O684,2,0)</f>
        <v>0</v>
      </c>
    </row>
    <row r="685" customFormat="false" ht="12" hidden="false" customHeight="false" outlineLevel="0" collapsed="false">
      <c r="J685" s="30"/>
      <c r="K685" s="31" t="s">
        <v>19</v>
      </c>
      <c r="L685" s="31"/>
      <c r="M685" s="31"/>
      <c r="N685" s="31" t="s">
        <v>19</v>
      </c>
      <c r="O685" s="32"/>
      <c r="U685" s="5" t="n">
        <f aca="false">IF(M685&gt;O685,2,0)</f>
        <v>0</v>
      </c>
    </row>
    <row r="686" customFormat="false" ht="12" hidden="false" customHeight="false" outlineLevel="0" collapsed="false">
      <c r="J686" s="30"/>
      <c r="K686" s="31" t="s">
        <v>19</v>
      </c>
      <c r="L686" s="31"/>
      <c r="M686" s="31"/>
      <c r="N686" s="31" t="s">
        <v>19</v>
      </c>
      <c r="O686" s="32"/>
      <c r="U686" s="5" t="n">
        <f aca="false">IF(M686&gt;O686,2,0)</f>
        <v>0</v>
      </c>
    </row>
    <row r="687" customFormat="false" ht="12" hidden="false" customHeight="false" outlineLevel="0" collapsed="false">
      <c r="J687" s="30"/>
      <c r="K687" s="31" t="s">
        <v>19</v>
      </c>
      <c r="L687" s="31"/>
      <c r="M687" s="31"/>
      <c r="N687" s="31" t="s">
        <v>19</v>
      </c>
      <c r="O687" s="32"/>
      <c r="U687" s="5" t="n">
        <f aca="false">IF(M687&gt;O687,2,0)</f>
        <v>0</v>
      </c>
    </row>
    <row r="688" customFormat="false" ht="12" hidden="false" customHeight="false" outlineLevel="0" collapsed="false">
      <c r="J688" s="30"/>
      <c r="K688" s="31" t="s">
        <v>19</v>
      </c>
      <c r="L688" s="31"/>
      <c r="M688" s="31"/>
      <c r="N688" s="31" t="s">
        <v>19</v>
      </c>
      <c r="O688" s="32"/>
      <c r="U688" s="5" t="n">
        <f aca="false">IF(M688&gt;O688,2,0)</f>
        <v>0</v>
      </c>
    </row>
    <row r="689" customFormat="false" ht="12" hidden="false" customHeight="false" outlineLevel="0" collapsed="false">
      <c r="J689" s="30"/>
      <c r="K689" s="31" t="s">
        <v>19</v>
      </c>
      <c r="L689" s="31"/>
      <c r="M689" s="31"/>
      <c r="N689" s="31" t="s">
        <v>19</v>
      </c>
      <c r="O689" s="32"/>
      <c r="U689" s="5" t="n">
        <f aca="false">IF(M689&gt;O689,2,0)</f>
        <v>0</v>
      </c>
    </row>
    <row r="690" customFormat="false" ht="12" hidden="false" customHeight="false" outlineLevel="0" collapsed="false">
      <c r="J690" s="30"/>
      <c r="K690" s="31" t="s">
        <v>19</v>
      </c>
      <c r="L690" s="31"/>
      <c r="M690" s="31"/>
      <c r="N690" s="31" t="s">
        <v>19</v>
      </c>
      <c r="O690" s="32"/>
      <c r="U690" s="5" t="n">
        <f aca="false">IF(M690&gt;O690,2,0)</f>
        <v>0</v>
      </c>
    </row>
    <row r="691" customFormat="false" ht="12" hidden="false" customHeight="false" outlineLevel="0" collapsed="false">
      <c r="J691" s="30"/>
      <c r="K691" s="31" t="s">
        <v>19</v>
      </c>
      <c r="L691" s="31"/>
      <c r="M691" s="31"/>
      <c r="N691" s="31" t="s">
        <v>19</v>
      </c>
      <c r="O691" s="32"/>
      <c r="U691" s="5" t="n">
        <f aca="false">IF(M691&gt;O691,2,0)</f>
        <v>0</v>
      </c>
    </row>
    <row r="692" customFormat="false" ht="12" hidden="false" customHeight="false" outlineLevel="0" collapsed="false">
      <c r="J692" s="30"/>
      <c r="K692" s="31" t="s">
        <v>19</v>
      </c>
      <c r="L692" s="31"/>
      <c r="M692" s="31"/>
      <c r="N692" s="31" t="s">
        <v>19</v>
      </c>
      <c r="O692" s="32"/>
      <c r="U692" s="5" t="n">
        <f aca="false">IF(M692&gt;O692,2,0)</f>
        <v>0</v>
      </c>
    </row>
    <row r="693" customFormat="false" ht="12" hidden="false" customHeight="false" outlineLevel="0" collapsed="false">
      <c r="J693" s="30"/>
      <c r="K693" s="31" t="s">
        <v>19</v>
      </c>
      <c r="L693" s="31"/>
      <c r="M693" s="31"/>
      <c r="N693" s="31" t="s">
        <v>19</v>
      </c>
      <c r="O693" s="32"/>
      <c r="U693" s="5" t="n">
        <f aca="false">IF(M693&gt;O693,2,0)</f>
        <v>0</v>
      </c>
    </row>
    <row r="694" customFormat="false" ht="12" hidden="false" customHeight="false" outlineLevel="0" collapsed="false">
      <c r="J694" s="30"/>
      <c r="K694" s="31" t="s">
        <v>19</v>
      </c>
      <c r="L694" s="31"/>
      <c r="M694" s="31"/>
      <c r="N694" s="31" t="s">
        <v>19</v>
      </c>
      <c r="O694" s="32"/>
      <c r="U694" s="5" t="n">
        <f aca="false">IF(M694&gt;O694,2,0)</f>
        <v>0</v>
      </c>
    </row>
    <row r="695" customFormat="false" ht="12" hidden="false" customHeight="false" outlineLevel="0" collapsed="false">
      <c r="J695" s="30"/>
      <c r="K695" s="31" t="s">
        <v>19</v>
      </c>
      <c r="L695" s="31"/>
      <c r="M695" s="31"/>
      <c r="N695" s="31" t="s">
        <v>19</v>
      </c>
      <c r="O695" s="32"/>
      <c r="U695" s="5" t="n">
        <f aca="false">IF(M695&gt;O695,2,0)</f>
        <v>0</v>
      </c>
    </row>
    <row r="696" customFormat="false" ht="12" hidden="false" customHeight="false" outlineLevel="0" collapsed="false">
      <c r="J696" s="30"/>
      <c r="K696" s="31" t="s">
        <v>19</v>
      </c>
      <c r="L696" s="31"/>
      <c r="M696" s="31"/>
      <c r="N696" s="31" t="s">
        <v>19</v>
      </c>
      <c r="O696" s="32"/>
      <c r="U696" s="5" t="n">
        <f aca="false">IF(M696&gt;O696,2,0)</f>
        <v>0</v>
      </c>
    </row>
    <row r="697" customFormat="false" ht="12" hidden="false" customHeight="false" outlineLevel="0" collapsed="false">
      <c r="J697" s="30"/>
      <c r="K697" s="31" t="s">
        <v>19</v>
      </c>
      <c r="L697" s="31"/>
      <c r="M697" s="31"/>
      <c r="N697" s="31" t="s">
        <v>19</v>
      </c>
      <c r="O697" s="32"/>
      <c r="U697" s="5" t="n">
        <f aca="false">IF(M697&gt;O697,2,0)</f>
        <v>0</v>
      </c>
    </row>
    <row r="698" customFormat="false" ht="12" hidden="false" customHeight="false" outlineLevel="0" collapsed="false">
      <c r="J698" s="30"/>
      <c r="K698" s="31" t="s">
        <v>19</v>
      </c>
      <c r="L698" s="31"/>
      <c r="M698" s="31"/>
      <c r="N698" s="31" t="s">
        <v>19</v>
      </c>
      <c r="O698" s="32"/>
      <c r="U698" s="5" t="n">
        <f aca="false">IF(M698&gt;O698,2,0)</f>
        <v>0</v>
      </c>
    </row>
    <row r="699" customFormat="false" ht="12" hidden="false" customHeight="false" outlineLevel="0" collapsed="false">
      <c r="J699" s="30"/>
      <c r="K699" s="31" t="s">
        <v>19</v>
      </c>
      <c r="L699" s="31"/>
      <c r="M699" s="31"/>
      <c r="N699" s="31" t="s">
        <v>19</v>
      </c>
      <c r="O699" s="32"/>
      <c r="U699" s="5" t="n">
        <f aca="false">IF(M699&gt;O699,2,0)</f>
        <v>0</v>
      </c>
    </row>
    <row r="700" customFormat="false" ht="12" hidden="false" customHeight="false" outlineLevel="0" collapsed="false">
      <c r="J700" s="30"/>
      <c r="K700" s="31" t="s">
        <v>19</v>
      </c>
      <c r="L700" s="31"/>
      <c r="M700" s="31"/>
      <c r="N700" s="31" t="s">
        <v>19</v>
      </c>
      <c r="O700" s="32"/>
      <c r="U700" s="5" t="n">
        <f aca="false">IF(M700&gt;O700,2,0)</f>
        <v>0</v>
      </c>
    </row>
    <row r="701" customFormat="false" ht="12" hidden="false" customHeight="false" outlineLevel="0" collapsed="false">
      <c r="J701" s="30"/>
      <c r="K701" s="31" t="s">
        <v>19</v>
      </c>
      <c r="L701" s="31"/>
      <c r="M701" s="31"/>
      <c r="N701" s="31" t="s">
        <v>19</v>
      </c>
      <c r="O701" s="32"/>
      <c r="U701" s="5" t="n">
        <f aca="false">IF(M701&gt;O701,2,0)</f>
        <v>0</v>
      </c>
    </row>
    <row r="702" customFormat="false" ht="12" hidden="false" customHeight="false" outlineLevel="0" collapsed="false">
      <c r="J702" s="30"/>
      <c r="K702" s="31" t="s">
        <v>19</v>
      </c>
      <c r="L702" s="31"/>
      <c r="M702" s="31"/>
      <c r="N702" s="31" t="s">
        <v>19</v>
      </c>
      <c r="O702" s="32"/>
      <c r="U702" s="5" t="n">
        <f aca="false">IF(M702&gt;O702,2,0)</f>
        <v>0</v>
      </c>
    </row>
    <row r="703" customFormat="false" ht="12" hidden="false" customHeight="false" outlineLevel="0" collapsed="false">
      <c r="J703" s="30"/>
      <c r="K703" s="31" t="s">
        <v>19</v>
      </c>
      <c r="L703" s="31"/>
      <c r="M703" s="31"/>
      <c r="N703" s="31" t="s">
        <v>19</v>
      </c>
      <c r="O703" s="32"/>
      <c r="U703" s="5" t="n">
        <f aca="false">IF(M703&gt;O703,2,0)</f>
        <v>0</v>
      </c>
    </row>
    <row r="704" customFormat="false" ht="12" hidden="false" customHeight="false" outlineLevel="0" collapsed="false">
      <c r="J704" s="30"/>
      <c r="K704" s="31" t="s">
        <v>19</v>
      </c>
      <c r="L704" s="31"/>
      <c r="M704" s="31"/>
      <c r="N704" s="31" t="s">
        <v>19</v>
      </c>
      <c r="O704" s="32"/>
      <c r="U704" s="5" t="n">
        <f aca="false">IF(M704&gt;O704,2,0)</f>
        <v>0</v>
      </c>
    </row>
    <row r="705" customFormat="false" ht="12" hidden="false" customHeight="false" outlineLevel="0" collapsed="false">
      <c r="J705" s="30"/>
      <c r="K705" s="31" t="s">
        <v>19</v>
      </c>
      <c r="L705" s="31"/>
      <c r="M705" s="31"/>
      <c r="N705" s="31" t="s">
        <v>19</v>
      </c>
      <c r="O705" s="32"/>
      <c r="U705" s="5" t="n">
        <f aca="false">IF(M705&gt;O705,2,0)</f>
        <v>0</v>
      </c>
    </row>
    <row r="706" customFormat="false" ht="12" hidden="false" customHeight="false" outlineLevel="0" collapsed="false">
      <c r="J706" s="30"/>
      <c r="K706" s="31" t="s">
        <v>19</v>
      </c>
      <c r="L706" s="31"/>
      <c r="M706" s="31"/>
      <c r="N706" s="31" t="s">
        <v>19</v>
      </c>
      <c r="O706" s="32"/>
      <c r="U706" s="5" t="n">
        <f aca="false">IF(M706&gt;O706,2,0)</f>
        <v>0</v>
      </c>
    </row>
    <row r="707" customFormat="false" ht="12" hidden="false" customHeight="false" outlineLevel="0" collapsed="false">
      <c r="J707" s="30"/>
      <c r="K707" s="31" t="s">
        <v>19</v>
      </c>
      <c r="L707" s="31"/>
      <c r="M707" s="31"/>
      <c r="N707" s="31" t="s">
        <v>19</v>
      </c>
      <c r="O707" s="32"/>
      <c r="U707" s="5" t="n">
        <f aca="false">IF(M707&gt;O707,2,0)</f>
        <v>0</v>
      </c>
    </row>
    <row r="708" customFormat="false" ht="12" hidden="false" customHeight="false" outlineLevel="0" collapsed="false">
      <c r="J708" s="30"/>
      <c r="K708" s="31" t="s">
        <v>19</v>
      </c>
      <c r="L708" s="31"/>
      <c r="M708" s="31"/>
      <c r="N708" s="31" t="s">
        <v>19</v>
      </c>
      <c r="O708" s="32"/>
      <c r="U708" s="5" t="n">
        <f aca="false">IF(M708&gt;O708,2,0)</f>
        <v>0</v>
      </c>
    </row>
    <row r="709" customFormat="false" ht="12" hidden="false" customHeight="false" outlineLevel="0" collapsed="false">
      <c r="J709" s="30"/>
      <c r="K709" s="31" t="s">
        <v>19</v>
      </c>
      <c r="L709" s="31"/>
      <c r="M709" s="31"/>
      <c r="N709" s="31" t="s">
        <v>19</v>
      </c>
      <c r="O709" s="32"/>
      <c r="U709" s="5" t="n">
        <f aca="false">IF(M709&gt;O709,2,0)</f>
        <v>0</v>
      </c>
    </row>
    <row r="710" customFormat="false" ht="12" hidden="false" customHeight="false" outlineLevel="0" collapsed="false">
      <c r="J710" s="30"/>
      <c r="K710" s="31" t="s">
        <v>19</v>
      </c>
      <c r="L710" s="31"/>
      <c r="M710" s="31"/>
      <c r="N710" s="31" t="s">
        <v>19</v>
      </c>
      <c r="O710" s="32"/>
      <c r="U710" s="5" t="n">
        <f aca="false">IF(M710&gt;O710,2,0)</f>
        <v>0</v>
      </c>
    </row>
    <row r="711" customFormat="false" ht="12" hidden="false" customHeight="false" outlineLevel="0" collapsed="false">
      <c r="J711" s="30"/>
      <c r="K711" s="31" t="s">
        <v>19</v>
      </c>
      <c r="L711" s="31"/>
      <c r="M711" s="31"/>
      <c r="N711" s="31" t="s">
        <v>19</v>
      </c>
      <c r="O711" s="32"/>
      <c r="U711" s="5" t="n">
        <f aca="false">IF(M711&gt;O711,2,0)</f>
        <v>0</v>
      </c>
    </row>
    <row r="712" customFormat="false" ht="12" hidden="false" customHeight="false" outlineLevel="0" collapsed="false">
      <c r="J712" s="30"/>
      <c r="K712" s="31" t="s">
        <v>19</v>
      </c>
      <c r="L712" s="31"/>
      <c r="M712" s="31"/>
      <c r="N712" s="31" t="s">
        <v>19</v>
      </c>
      <c r="O712" s="32"/>
      <c r="U712" s="5" t="n">
        <f aca="false">IF(M712&gt;O712,2,0)</f>
        <v>0</v>
      </c>
    </row>
    <row r="713" customFormat="false" ht="12" hidden="false" customHeight="false" outlineLevel="0" collapsed="false">
      <c r="J713" s="30"/>
      <c r="K713" s="31" t="s">
        <v>19</v>
      </c>
      <c r="L713" s="31"/>
      <c r="M713" s="31"/>
      <c r="N713" s="31" t="s">
        <v>19</v>
      </c>
      <c r="O713" s="32"/>
      <c r="U713" s="5" t="n">
        <f aca="false">IF(M713&gt;O713,2,0)</f>
        <v>0</v>
      </c>
    </row>
    <row r="714" customFormat="false" ht="12" hidden="false" customHeight="false" outlineLevel="0" collapsed="false">
      <c r="J714" s="30"/>
      <c r="K714" s="31" t="s">
        <v>19</v>
      </c>
      <c r="L714" s="31"/>
      <c r="M714" s="31"/>
      <c r="N714" s="31" t="s">
        <v>19</v>
      </c>
      <c r="O714" s="32"/>
      <c r="U714" s="5" t="n">
        <f aca="false">IF(M714&gt;O714,2,0)</f>
        <v>0</v>
      </c>
    </row>
    <row r="715" customFormat="false" ht="12" hidden="false" customHeight="false" outlineLevel="0" collapsed="false">
      <c r="J715" s="30"/>
      <c r="K715" s="31" t="s">
        <v>19</v>
      </c>
      <c r="L715" s="31"/>
      <c r="M715" s="31"/>
      <c r="N715" s="31" t="s">
        <v>19</v>
      </c>
      <c r="O715" s="32"/>
      <c r="U715" s="5" t="n">
        <f aca="false">IF(M715&gt;O715,2,0)</f>
        <v>0</v>
      </c>
    </row>
    <row r="716" customFormat="false" ht="12" hidden="false" customHeight="false" outlineLevel="0" collapsed="false">
      <c r="J716" s="30"/>
      <c r="K716" s="31" t="s">
        <v>19</v>
      </c>
      <c r="L716" s="31"/>
      <c r="M716" s="31"/>
      <c r="N716" s="31" t="s">
        <v>19</v>
      </c>
      <c r="O716" s="32"/>
      <c r="U716" s="5" t="n">
        <f aca="false">IF(M716&gt;O716,2,0)</f>
        <v>0</v>
      </c>
    </row>
    <row r="717" customFormat="false" ht="12" hidden="false" customHeight="false" outlineLevel="0" collapsed="false">
      <c r="J717" s="30"/>
      <c r="K717" s="31" t="s">
        <v>19</v>
      </c>
      <c r="L717" s="31"/>
      <c r="M717" s="31"/>
      <c r="N717" s="31" t="s">
        <v>19</v>
      </c>
      <c r="O717" s="32"/>
      <c r="U717" s="5" t="n">
        <f aca="false">IF(M717&gt;O717,2,0)</f>
        <v>0</v>
      </c>
    </row>
    <row r="718" customFormat="false" ht="12" hidden="false" customHeight="false" outlineLevel="0" collapsed="false">
      <c r="J718" s="30"/>
      <c r="K718" s="31" t="s">
        <v>19</v>
      </c>
      <c r="L718" s="31"/>
      <c r="M718" s="31"/>
      <c r="N718" s="31" t="s">
        <v>19</v>
      </c>
      <c r="O718" s="32"/>
      <c r="U718" s="5" t="n">
        <f aca="false">IF(M718&gt;O718,2,0)</f>
        <v>0</v>
      </c>
    </row>
    <row r="719" customFormat="false" ht="12" hidden="false" customHeight="false" outlineLevel="0" collapsed="false">
      <c r="J719" s="30"/>
      <c r="K719" s="31" t="s">
        <v>19</v>
      </c>
      <c r="L719" s="31"/>
      <c r="M719" s="31"/>
      <c r="N719" s="31" t="s">
        <v>19</v>
      </c>
      <c r="O719" s="32"/>
      <c r="U719" s="5" t="n">
        <f aca="false">IF(M719&gt;O719,2,0)</f>
        <v>0</v>
      </c>
    </row>
    <row r="720" customFormat="false" ht="12" hidden="false" customHeight="false" outlineLevel="0" collapsed="false">
      <c r="J720" s="30"/>
      <c r="K720" s="31" t="s">
        <v>19</v>
      </c>
      <c r="L720" s="31"/>
      <c r="M720" s="31"/>
      <c r="N720" s="31" t="s">
        <v>19</v>
      </c>
      <c r="O720" s="32"/>
      <c r="U720" s="5" t="n">
        <f aca="false">IF(M720&gt;O720,2,0)</f>
        <v>0</v>
      </c>
    </row>
    <row r="721" customFormat="false" ht="12" hidden="false" customHeight="false" outlineLevel="0" collapsed="false">
      <c r="J721" s="30"/>
      <c r="K721" s="31" t="s">
        <v>19</v>
      </c>
      <c r="L721" s="31"/>
      <c r="M721" s="31"/>
      <c r="N721" s="31" t="s">
        <v>19</v>
      </c>
      <c r="O721" s="32"/>
      <c r="U721" s="5" t="n">
        <f aca="false">IF(M721&gt;O721,2,0)</f>
        <v>0</v>
      </c>
    </row>
    <row r="722" customFormat="false" ht="12" hidden="false" customHeight="false" outlineLevel="0" collapsed="false">
      <c r="J722" s="30"/>
      <c r="K722" s="31" t="s">
        <v>19</v>
      </c>
      <c r="L722" s="31"/>
      <c r="M722" s="31"/>
      <c r="N722" s="31" t="s">
        <v>19</v>
      </c>
      <c r="O722" s="32"/>
      <c r="U722" s="5" t="n">
        <f aca="false">IF(M722&gt;O722,2,0)</f>
        <v>0</v>
      </c>
    </row>
    <row r="723" customFormat="false" ht="12" hidden="false" customHeight="false" outlineLevel="0" collapsed="false">
      <c r="J723" s="30"/>
      <c r="K723" s="31" t="s">
        <v>19</v>
      </c>
      <c r="L723" s="31"/>
      <c r="M723" s="31"/>
      <c r="N723" s="31" t="s">
        <v>19</v>
      </c>
      <c r="O723" s="32"/>
      <c r="U723" s="5" t="n">
        <f aca="false">IF(M723&gt;O723,2,0)</f>
        <v>0</v>
      </c>
    </row>
    <row r="724" customFormat="false" ht="12" hidden="false" customHeight="false" outlineLevel="0" collapsed="false">
      <c r="J724" s="30"/>
      <c r="K724" s="31" t="s">
        <v>19</v>
      </c>
      <c r="L724" s="31"/>
      <c r="M724" s="31"/>
      <c r="N724" s="31" t="s">
        <v>19</v>
      </c>
      <c r="O724" s="32"/>
      <c r="U724" s="5" t="n">
        <f aca="false">IF(M724&gt;O724,2,0)</f>
        <v>0</v>
      </c>
    </row>
    <row r="725" customFormat="false" ht="12" hidden="false" customHeight="false" outlineLevel="0" collapsed="false">
      <c r="J725" s="30"/>
      <c r="K725" s="31" t="s">
        <v>19</v>
      </c>
      <c r="L725" s="31"/>
      <c r="M725" s="31"/>
      <c r="N725" s="31" t="s">
        <v>19</v>
      </c>
      <c r="O725" s="32"/>
      <c r="U725" s="5" t="n">
        <f aca="false">IF(M725&gt;O725,2,0)</f>
        <v>0</v>
      </c>
    </row>
    <row r="726" customFormat="false" ht="12" hidden="false" customHeight="false" outlineLevel="0" collapsed="false">
      <c r="J726" s="30"/>
      <c r="K726" s="31" t="s">
        <v>19</v>
      </c>
      <c r="L726" s="31"/>
      <c r="M726" s="31"/>
      <c r="N726" s="31" t="s">
        <v>19</v>
      </c>
      <c r="O726" s="32"/>
      <c r="U726" s="5" t="n">
        <f aca="false">IF(M726&gt;O726,2,0)</f>
        <v>0</v>
      </c>
    </row>
    <row r="727" customFormat="false" ht="12" hidden="false" customHeight="false" outlineLevel="0" collapsed="false">
      <c r="J727" s="30"/>
      <c r="K727" s="31" t="s">
        <v>19</v>
      </c>
      <c r="L727" s="31"/>
      <c r="M727" s="31"/>
      <c r="N727" s="31" t="s">
        <v>19</v>
      </c>
      <c r="O727" s="32"/>
      <c r="U727" s="5" t="n">
        <f aca="false">IF(M727&gt;O727,2,0)</f>
        <v>0</v>
      </c>
    </row>
    <row r="728" customFormat="false" ht="12" hidden="false" customHeight="false" outlineLevel="0" collapsed="false">
      <c r="J728" s="30"/>
      <c r="K728" s="31" t="s">
        <v>19</v>
      </c>
      <c r="L728" s="31"/>
      <c r="M728" s="31"/>
      <c r="N728" s="31" t="s">
        <v>19</v>
      </c>
      <c r="O728" s="32"/>
      <c r="U728" s="5" t="n">
        <f aca="false">IF(M728&gt;O728,2,0)</f>
        <v>0</v>
      </c>
    </row>
    <row r="729" customFormat="false" ht="12" hidden="false" customHeight="false" outlineLevel="0" collapsed="false">
      <c r="J729" s="30"/>
      <c r="K729" s="31" t="s">
        <v>19</v>
      </c>
      <c r="L729" s="31"/>
      <c r="M729" s="31"/>
      <c r="N729" s="31" t="s">
        <v>19</v>
      </c>
      <c r="O729" s="32"/>
      <c r="U729" s="5" t="n">
        <f aca="false">IF(M729&gt;O729,2,0)</f>
        <v>0</v>
      </c>
    </row>
    <row r="730" customFormat="false" ht="12" hidden="false" customHeight="false" outlineLevel="0" collapsed="false">
      <c r="J730" s="30"/>
      <c r="K730" s="31" t="s">
        <v>19</v>
      </c>
      <c r="L730" s="31"/>
      <c r="M730" s="31"/>
      <c r="N730" s="31" t="s">
        <v>19</v>
      </c>
      <c r="O730" s="32"/>
      <c r="U730" s="5" t="n">
        <f aca="false">IF(M730&gt;O730,2,0)</f>
        <v>0</v>
      </c>
    </row>
    <row r="731" customFormat="false" ht="12" hidden="false" customHeight="false" outlineLevel="0" collapsed="false">
      <c r="J731" s="30"/>
      <c r="K731" s="31" t="s">
        <v>19</v>
      </c>
      <c r="L731" s="31"/>
      <c r="M731" s="31"/>
      <c r="N731" s="31" t="s">
        <v>19</v>
      </c>
      <c r="O731" s="32"/>
      <c r="U731" s="5" t="n">
        <f aca="false">IF(M731&gt;O731,2,0)</f>
        <v>0</v>
      </c>
    </row>
    <row r="732" customFormat="false" ht="12" hidden="false" customHeight="false" outlineLevel="0" collapsed="false">
      <c r="J732" s="30"/>
      <c r="K732" s="31" t="s">
        <v>19</v>
      </c>
      <c r="L732" s="31"/>
      <c r="M732" s="31"/>
      <c r="N732" s="31" t="s">
        <v>19</v>
      </c>
      <c r="O732" s="32"/>
      <c r="U732" s="5" t="n">
        <f aca="false">IF(M732&gt;O732,2,0)</f>
        <v>0</v>
      </c>
    </row>
    <row r="733" customFormat="false" ht="12" hidden="false" customHeight="false" outlineLevel="0" collapsed="false">
      <c r="J733" s="30"/>
      <c r="K733" s="31" t="s">
        <v>19</v>
      </c>
      <c r="L733" s="31"/>
      <c r="M733" s="31"/>
      <c r="N733" s="31" t="s">
        <v>19</v>
      </c>
      <c r="O733" s="32"/>
      <c r="U733" s="5" t="n">
        <f aca="false">IF(M733&gt;O733,2,0)</f>
        <v>0</v>
      </c>
    </row>
    <row r="734" customFormat="false" ht="12" hidden="false" customHeight="false" outlineLevel="0" collapsed="false">
      <c r="J734" s="30"/>
      <c r="K734" s="31" t="s">
        <v>19</v>
      </c>
      <c r="L734" s="31"/>
      <c r="M734" s="31"/>
      <c r="N734" s="31" t="s">
        <v>19</v>
      </c>
      <c r="O734" s="32"/>
      <c r="U734" s="5" t="n">
        <f aca="false">IF(M734&gt;O734,2,0)</f>
        <v>0</v>
      </c>
    </row>
    <row r="735" customFormat="false" ht="12" hidden="false" customHeight="false" outlineLevel="0" collapsed="false">
      <c r="J735" s="30"/>
      <c r="K735" s="31" t="s">
        <v>19</v>
      </c>
      <c r="L735" s="31"/>
      <c r="M735" s="31"/>
      <c r="N735" s="31" t="s">
        <v>19</v>
      </c>
      <c r="O735" s="32"/>
      <c r="U735" s="5" t="n">
        <f aca="false">IF(M735&gt;O735,2,0)</f>
        <v>0</v>
      </c>
    </row>
    <row r="736" customFormat="false" ht="12" hidden="false" customHeight="false" outlineLevel="0" collapsed="false">
      <c r="J736" s="30"/>
      <c r="K736" s="31" t="s">
        <v>19</v>
      </c>
      <c r="L736" s="31"/>
      <c r="M736" s="31"/>
      <c r="N736" s="31" t="s">
        <v>19</v>
      </c>
      <c r="O736" s="32"/>
      <c r="U736" s="5" t="n">
        <f aca="false">IF(M736&gt;O736,2,0)</f>
        <v>0</v>
      </c>
    </row>
    <row r="737" customFormat="false" ht="12" hidden="false" customHeight="false" outlineLevel="0" collapsed="false">
      <c r="J737" s="30"/>
      <c r="K737" s="31" t="s">
        <v>19</v>
      </c>
      <c r="L737" s="31"/>
      <c r="M737" s="31"/>
      <c r="N737" s="31" t="s">
        <v>19</v>
      </c>
      <c r="O737" s="32"/>
      <c r="U737" s="5" t="n">
        <f aca="false">IF(M737&gt;O737,2,0)</f>
        <v>0</v>
      </c>
    </row>
    <row r="738" customFormat="false" ht="12" hidden="false" customHeight="false" outlineLevel="0" collapsed="false">
      <c r="J738" s="30"/>
      <c r="K738" s="31" t="s">
        <v>19</v>
      </c>
      <c r="L738" s="31"/>
      <c r="M738" s="31"/>
      <c r="N738" s="31" t="s">
        <v>19</v>
      </c>
      <c r="O738" s="32"/>
      <c r="U738" s="5" t="n">
        <f aca="false">IF(M738&gt;O738,2,0)</f>
        <v>0</v>
      </c>
    </row>
    <row r="739" customFormat="false" ht="12" hidden="false" customHeight="false" outlineLevel="0" collapsed="false">
      <c r="J739" s="30"/>
      <c r="K739" s="31" t="s">
        <v>19</v>
      </c>
      <c r="L739" s="31"/>
      <c r="M739" s="31"/>
      <c r="N739" s="31" t="s">
        <v>19</v>
      </c>
      <c r="O739" s="32"/>
      <c r="U739" s="5" t="n">
        <f aca="false">IF(M739&gt;O739,2,0)</f>
        <v>0</v>
      </c>
    </row>
    <row r="740" customFormat="false" ht="12" hidden="false" customHeight="false" outlineLevel="0" collapsed="false">
      <c r="J740" s="30"/>
      <c r="K740" s="31" t="s">
        <v>19</v>
      </c>
      <c r="L740" s="31"/>
      <c r="M740" s="31"/>
      <c r="N740" s="31" t="s">
        <v>19</v>
      </c>
      <c r="O740" s="32"/>
      <c r="U740" s="5" t="n">
        <f aca="false">IF(M740&gt;O740,2,0)</f>
        <v>0</v>
      </c>
    </row>
    <row r="741" customFormat="false" ht="12" hidden="false" customHeight="false" outlineLevel="0" collapsed="false">
      <c r="J741" s="30"/>
      <c r="K741" s="31" t="s">
        <v>19</v>
      </c>
      <c r="L741" s="31"/>
      <c r="M741" s="31"/>
      <c r="N741" s="31" t="s">
        <v>19</v>
      </c>
      <c r="O741" s="32"/>
      <c r="U741" s="5" t="n">
        <f aca="false">IF(M741&gt;O741,2,0)</f>
        <v>0</v>
      </c>
    </row>
    <row r="742" customFormat="false" ht="12" hidden="false" customHeight="false" outlineLevel="0" collapsed="false">
      <c r="J742" s="30"/>
      <c r="K742" s="31" t="s">
        <v>19</v>
      </c>
      <c r="L742" s="31"/>
      <c r="M742" s="31"/>
      <c r="N742" s="31" t="s">
        <v>19</v>
      </c>
      <c r="O742" s="32"/>
      <c r="U742" s="5" t="n">
        <f aca="false">IF(M742&gt;O742,2,0)</f>
        <v>0</v>
      </c>
    </row>
    <row r="743" customFormat="false" ht="12" hidden="false" customHeight="false" outlineLevel="0" collapsed="false">
      <c r="J743" s="30"/>
      <c r="K743" s="31" t="s">
        <v>19</v>
      </c>
      <c r="L743" s="31"/>
      <c r="M743" s="31"/>
      <c r="N743" s="31" t="s">
        <v>19</v>
      </c>
      <c r="O743" s="32"/>
      <c r="U743" s="5" t="n">
        <f aca="false">IF(M743&gt;O743,2,0)</f>
        <v>0</v>
      </c>
    </row>
    <row r="744" customFormat="false" ht="12" hidden="false" customHeight="false" outlineLevel="0" collapsed="false">
      <c r="J744" s="30"/>
      <c r="K744" s="31" t="s">
        <v>19</v>
      </c>
      <c r="L744" s="31"/>
      <c r="M744" s="31"/>
      <c r="N744" s="31" t="s">
        <v>19</v>
      </c>
      <c r="O744" s="32"/>
      <c r="U744" s="5" t="n">
        <f aca="false">IF(M744&gt;O744,2,0)</f>
        <v>0</v>
      </c>
    </row>
    <row r="745" customFormat="false" ht="12" hidden="false" customHeight="false" outlineLevel="0" collapsed="false">
      <c r="J745" s="30"/>
      <c r="K745" s="31" t="s">
        <v>19</v>
      </c>
      <c r="L745" s="31"/>
      <c r="M745" s="31"/>
      <c r="N745" s="31" t="s">
        <v>19</v>
      </c>
      <c r="O745" s="32"/>
      <c r="U745" s="5" t="n">
        <f aca="false">IF(M745&gt;O745,2,0)</f>
        <v>0</v>
      </c>
    </row>
    <row r="746" customFormat="false" ht="12" hidden="false" customHeight="false" outlineLevel="0" collapsed="false">
      <c r="J746" s="30"/>
      <c r="K746" s="31" t="s">
        <v>19</v>
      </c>
      <c r="L746" s="31"/>
      <c r="M746" s="31"/>
      <c r="N746" s="31" t="s">
        <v>19</v>
      </c>
      <c r="O746" s="32"/>
      <c r="U746" s="5" t="n">
        <f aca="false">IF(M746&gt;O746,2,0)</f>
        <v>0</v>
      </c>
    </row>
    <row r="747" customFormat="false" ht="12" hidden="false" customHeight="false" outlineLevel="0" collapsed="false">
      <c r="J747" s="30"/>
      <c r="K747" s="31" t="s">
        <v>19</v>
      </c>
      <c r="L747" s="31"/>
      <c r="M747" s="31"/>
      <c r="N747" s="31" t="s">
        <v>19</v>
      </c>
      <c r="O747" s="32"/>
      <c r="U747" s="5" t="n">
        <f aca="false">IF(M747&gt;O747,2,0)</f>
        <v>0</v>
      </c>
    </row>
    <row r="748" customFormat="false" ht="12" hidden="false" customHeight="false" outlineLevel="0" collapsed="false">
      <c r="J748" s="30"/>
      <c r="K748" s="31" t="s">
        <v>19</v>
      </c>
      <c r="L748" s="31"/>
      <c r="M748" s="31"/>
      <c r="N748" s="31" t="s">
        <v>19</v>
      </c>
      <c r="O748" s="32"/>
      <c r="U748" s="5" t="n">
        <f aca="false">IF(M748&gt;O748,2,0)</f>
        <v>0</v>
      </c>
    </row>
    <row r="749" customFormat="false" ht="12" hidden="false" customHeight="false" outlineLevel="0" collapsed="false">
      <c r="J749" s="30"/>
      <c r="K749" s="31" t="s">
        <v>19</v>
      </c>
      <c r="L749" s="31"/>
      <c r="M749" s="31"/>
      <c r="N749" s="31" t="s">
        <v>19</v>
      </c>
      <c r="O749" s="32"/>
      <c r="U749" s="5" t="n">
        <f aca="false">IF(M749&gt;O749,2,0)</f>
        <v>0</v>
      </c>
    </row>
    <row r="750" customFormat="false" ht="12" hidden="false" customHeight="false" outlineLevel="0" collapsed="false">
      <c r="J750" s="30"/>
      <c r="K750" s="31" t="s">
        <v>19</v>
      </c>
      <c r="L750" s="31"/>
      <c r="M750" s="31"/>
      <c r="N750" s="31" t="s">
        <v>19</v>
      </c>
      <c r="O750" s="32"/>
      <c r="U750" s="5" t="n">
        <f aca="false">IF(M750&gt;O750,2,0)</f>
        <v>0</v>
      </c>
    </row>
    <row r="751" customFormat="false" ht="12" hidden="false" customHeight="false" outlineLevel="0" collapsed="false">
      <c r="J751" s="30"/>
      <c r="K751" s="31" t="s">
        <v>19</v>
      </c>
      <c r="L751" s="31"/>
      <c r="M751" s="31"/>
      <c r="N751" s="31" t="s">
        <v>19</v>
      </c>
      <c r="O751" s="32"/>
      <c r="U751" s="5" t="n">
        <f aca="false">IF(M751&gt;O751,2,0)</f>
        <v>0</v>
      </c>
    </row>
    <row r="752" customFormat="false" ht="12" hidden="false" customHeight="false" outlineLevel="0" collapsed="false">
      <c r="J752" s="30"/>
      <c r="K752" s="31" t="s">
        <v>19</v>
      </c>
      <c r="L752" s="31"/>
      <c r="M752" s="31"/>
      <c r="N752" s="31" t="s">
        <v>19</v>
      </c>
      <c r="O752" s="32"/>
      <c r="U752" s="5" t="n">
        <f aca="false">IF(M752&gt;O752,2,0)</f>
        <v>0</v>
      </c>
    </row>
    <row r="753" customFormat="false" ht="12" hidden="false" customHeight="false" outlineLevel="0" collapsed="false">
      <c r="J753" s="30"/>
      <c r="K753" s="31" t="s">
        <v>19</v>
      </c>
      <c r="L753" s="31"/>
      <c r="M753" s="31"/>
      <c r="N753" s="31" t="s">
        <v>19</v>
      </c>
      <c r="O753" s="32"/>
      <c r="U753" s="5" t="n">
        <f aca="false">IF(M753&gt;O753,2,0)</f>
        <v>0</v>
      </c>
    </row>
    <row r="754" customFormat="false" ht="12" hidden="false" customHeight="false" outlineLevel="0" collapsed="false">
      <c r="J754" s="30"/>
      <c r="K754" s="31" t="s">
        <v>19</v>
      </c>
      <c r="L754" s="31"/>
      <c r="M754" s="31"/>
      <c r="N754" s="31" t="s">
        <v>19</v>
      </c>
      <c r="O754" s="32"/>
      <c r="U754" s="5" t="n">
        <f aca="false">IF(M754&gt;O754,2,0)</f>
        <v>0</v>
      </c>
    </row>
    <row r="755" customFormat="false" ht="12" hidden="false" customHeight="false" outlineLevel="0" collapsed="false">
      <c r="J755" s="30"/>
      <c r="K755" s="31" t="s">
        <v>19</v>
      </c>
      <c r="L755" s="31"/>
      <c r="M755" s="31"/>
      <c r="N755" s="31" t="s">
        <v>19</v>
      </c>
      <c r="O755" s="32"/>
      <c r="U755" s="5" t="n">
        <f aca="false">IF(M755&gt;O755,2,0)</f>
        <v>0</v>
      </c>
    </row>
    <row r="756" customFormat="false" ht="12" hidden="false" customHeight="false" outlineLevel="0" collapsed="false">
      <c r="J756" s="30"/>
      <c r="K756" s="31" t="s">
        <v>19</v>
      </c>
      <c r="L756" s="31"/>
      <c r="M756" s="31"/>
      <c r="N756" s="31" t="s">
        <v>19</v>
      </c>
      <c r="O756" s="32"/>
      <c r="U756" s="5" t="n">
        <f aca="false">IF(M756&gt;O756,2,0)</f>
        <v>0</v>
      </c>
    </row>
    <row r="757" customFormat="false" ht="12" hidden="false" customHeight="false" outlineLevel="0" collapsed="false">
      <c r="J757" s="30"/>
      <c r="K757" s="31" t="s">
        <v>19</v>
      </c>
      <c r="L757" s="31"/>
      <c r="M757" s="31"/>
      <c r="N757" s="31" t="s">
        <v>19</v>
      </c>
      <c r="O757" s="32"/>
      <c r="U757" s="5" t="n">
        <f aca="false">IF(M757&gt;O757,2,0)</f>
        <v>0</v>
      </c>
    </row>
    <row r="758" customFormat="false" ht="12" hidden="false" customHeight="false" outlineLevel="0" collapsed="false">
      <c r="J758" s="30"/>
      <c r="K758" s="31" t="s">
        <v>19</v>
      </c>
      <c r="L758" s="31"/>
      <c r="M758" s="31"/>
      <c r="N758" s="31" t="s">
        <v>19</v>
      </c>
      <c r="O758" s="32"/>
      <c r="U758" s="5" t="n">
        <f aca="false">IF(M758&gt;O758,2,0)</f>
        <v>0</v>
      </c>
    </row>
    <row r="759" customFormat="false" ht="12" hidden="false" customHeight="false" outlineLevel="0" collapsed="false">
      <c r="J759" s="30"/>
      <c r="K759" s="31" t="s">
        <v>19</v>
      </c>
      <c r="L759" s="31"/>
      <c r="M759" s="31"/>
      <c r="N759" s="31" t="s">
        <v>19</v>
      </c>
      <c r="O759" s="32"/>
      <c r="U759" s="5" t="n">
        <f aca="false">IF(M759&gt;O759,2,0)</f>
        <v>0</v>
      </c>
    </row>
    <row r="760" customFormat="false" ht="12" hidden="false" customHeight="false" outlineLevel="0" collapsed="false">
      <c r="J760" s="30"/>
      <c r="K760" s="31" t="s">
        <v>19</v>
      </c>
      <c r="L760" s="31"/>
      <c r="M760" s="31"/>
      <c r="N760" s="31" t="s">
        <v>19</v>
      </c>
      <c r="O760" s="32"/>
      <c r="U760" s="5" t="n">
        <f aca="false">IF(M760&gt;O760,2,0)</f>
        <v>0</v>
      </c>
    </row>
    <row r="761" customFormat="false" ht="12" hidden="false" customHeight="false" outlineLevel="0" collapsed="false">
      <c r="J761" s="30"/>
      <c r="K761" s="31" t="s">
        <v>19</v>
      </c>
      <c r="L761" s="31"/>
      <c r="M761" s="31"/>
      <c r="N761" s="31" t="s">
        <v>19</v>
      </c>
      <c r="O761" s="32"/>
      <c r="U761" s="5" t="n">
        <f aca="false">IF(M761&gt;O761,2,0)</f>
        <v>0</v>
      </c>
    </row>
    <row r="762" customFormat="false" ht="12" hidden="false" customHeight="false" outlineLevel="0" collapsed="false">
      <c r="J762" s="30"/>
      <c r="K762" s="31" t="s">
        <v>19</v>
      </c>
      <c r="L762" s="31"/>
      <c r="M762" s="31"/>
      <c r="N762" s="31" t="s">
        <v>19</v>
      </c>
      <c r="O762" s="32"/>
      <c r="U762" s="5" t="n">
        <f aca="false">IF(M762&gt;O762,2,0)</f>
        <v>0</v>
      </c>
    </row>
    <row r="763" customFormat="false" ht="12" hidden="false" customHeight="false" outlineLevel="0" collapsed="false">
      <c r="J763" s="30"/>
      <c r="K763" s="31" t="s">
        <v>19</v>
      </c>
      <c r="L763" s="31"/>
      <c r="M763" s="31"/>
      <c r="N763" s="31" t="s">
        <v>19</v>
      </c>
      <c r="O763" s="32"/>
      <c r="U763" s="5" t="n">
        <f aca="false">IF(M763&gt;O763,2,0)</f>
        <v>0</v>
      </c>
    </row>
    <row r="764" customFormat="false" ht="12" hidden="false" customHeight="false" outlineLevel="0" collapsed="false">
      <c r="J764" s="30"/>
      <c r="K764" s="31" t="s">
        <v>19</v>
      </c>
      <c r="L764" s="31"/>
      <c r="M764" s="31"/>
      <c r="N764" s="31" t="s">
        <v>19</v>
      </c>
      <c r="O764" s="32"/>
      <c r="U764" s="5" t="n">
        <f aca="false">IF(M764&gt;O764,2,0)</f>
        <v>0</v>
      </c>
    </row>
    <row r="765" customFormat="false" ht="12" hidden="false" customHeight="false" outlineLevel="0" collapsed="false">
      <c r="J765" s="30"/>
      <c r="K765" s="31" t="s">
        <v>19</v>
      </c>
      <c r="L765" s="31"/>
      <c r="M765" s="31"/>
      <c r="N765" s="31" t="s">
        <v>19</v>
      </c>
      <c r="O765" s="32"/>
      <c r="U765" s="5" t="n">
        <f aca="false">IF(M765&gt;O765,2,0)</f>
        <v>0</v>
      </c>
    </row>
    <row r="766" customFormat="false" ht="12" hidden="false" customHeight="false" outlineLevel="0" collapsed="false">
      <c r="J766" s="30"/>
      <c r="K766" s="31" t="s">
        <v>19</v>
      </c>
      <c r="L766" s="31"/>
      <c r="M766" s="31"/>
      <c r="N766" s="31" t="s">
        <v>19</v>
      </c>
      <c r="O766" s="32"/>
      <c r="U766" s="5" t="n">
        <f aca="false">IF(M766&gt;O766,2,0)</f>
        <v>0</v>
      </c>
    </row>
    <row r="767" customFormat="false" ht="12" hidden="false" customHeight="false" outlineLevel="0" collapsed="false">
      <c r="J767" s="30"/>
      <c r="K767" s="31" t="s">
        <v>19</v>
      </c>
      <c r="L767" s="31"/>
      <c r="M767" s="31"/>
      <c r="N767" s="31" t="s">
        <v>19</v>
      </c>
      <c r="O767" s="32"/>
      <c r="U767" s="5" t="n">
        <f aca="false">IF(M767&gt;O767,2,0)</f>
        <v>0</v>
      </c>
    </row>
    <row r="768" customFormat="false" ht="12" hidden="false" customHeight="false" outlineLevel="0" collapsed="false">
      <c r="J768" s="30"/>
      <c r="K768" s="31" t="s">
        <v>19</v>
      </c>
      <c r="L768" s="31"/>
      <c r="M768" s="31"/>
      <c r="N768" s="31" t="s">
        <v>19</v>
      </c>
      <c r="O768" s="32"/>
      <c r="U768" s="5" t="n">
        <f aca="false">IF(M768&gt;O768,2,0)</f>
        <v>0</v>
      </c>
    </row>
    <row r="769" customFormat="false" ht="12" hidden="false" customHeight="false" outlineLevel="0" collapsed="false">
      <c r="J769" s="30"/>
      <c r="K769" s="31" t="s">
        <v>19</v>
      </c>
      <c r="L769" s="31"/>
      <c r="M769" s="31"/>
      <c r="N769" s="31" t="s">
        <v>19</v>
      </c>
      <c r="O769" s="32"/>
      <c r="U769" s="5" t="n">
        <f aca="false">IF(M769&gt;O769,2,0)</f>
        <v>0</v>
      </c>
    </row>
    <row r="770" customFormat="false" ht="12" hidden="false" customHeight="false" outlineLevel="0" collapsed="false">
      <c r="J770" s="30"/>
      <c r="K770" s="31" t="s">
        <v>19</v>
      </c>
      <c r="L770" s="31"/>
      <c r="M770" s="31"/>
      <c r="N770" s="31" t="s">
        <v>19</v>
      </c>
      <c r="O770" s="32"/>
      <c r="U770" s="5" t="n">
        <f aca="false">IF(M770&gt;O770,2,0)</f>
        <v>0</v>
      </c>
    </row>
    <row r="771" customFormat="false" ht="12" hidden="false" customHeight="false" outlineLevel="0" collapsed="false">
      <c r="J771" s="30"/>
      <c r="K771" s="31" t="s">
        <v>19</v>
      </c>
      <c r="L771" s="31"/>
      <c r="M771" s="31"/>
      <c r="N771" s="31" t="s">
        <v>19</v>
      </c>
      <c r="O771" s="32"/>
      <c r="U771" s="5" t="n">
        <f aca="false">IF(M771&gt;O771,2,0)</f>
        <v>0</v>
      </c>
    </row>
    <row r="772" customFormat="false" ht="12" hidden="false" customHeight="false" outlineLevel="0" collapsed="false">
      <c r="J772" s="30"/>
      <c r="K772" s="31" t="s">
        <v>19</v>
      </c>
      <c r="L772" s="31"/>
      <c r="M772" s="31"/>
      <c r="N772" s="31" t="s">
        <v>19</v>
      </c>
      <c r="O772" s="32"/>
      <c r="U772" s="5" t="n">
        <f aca="false">IF(M772&gt;O772,2,0)</f>
        <v>0</v>
      </c>
    </row>
    <row r="773" customFormat="false" ht="12" hidden="false" customHeight="false" outlineLevel="0" collapsed="false">
      <c r="J773" s="30"/>
      <c r="K773" s="31" t="s">
        <v>19</v>
      </c>
      <c r="L773" s="31"/>
      <c r="M773" s="31"/>
      <c r="N773" s="31" t="s">
        <v>19</v>
      </c>
      <c r="O773" s="32"/>
      <c r="U773" s="5" t="n">
        <f aca="false">IF(M773&gt;O773,2,0)</f>
        <v>0</v>
      </c>
    </row>
    <row r="774" customFormat="false" ht="12" hidden="false" customHeight="false" outlineLevel="0" collapsed="false">
      <c r="J774" s="30"/>
      <c r="K774" s="31" t="s">
        <v>19</v>
      </c>
      <c r="L774" s="31"/>
      <c r="M774" s="31"/>
      <c r="N774" s="31" t="s">
        <v>19</v>
      </c>
      <c r="O774" s="32"/>
      <c r="U774" s="5" t="n">
        <f aca="false">IF(M774&gt;O774,2,0)</f>
        <v>0</v>
      </c>
    </row>
    <row r="775" customFormat="false" ht="12" hidden="false" customHeight="false" outlineLevel="0" collapsed="false">
      <c r="J775" s="30"/>
      <c r="K775" s="31" t="s">
        <v>19</v>
      </c>
      <c r="L775" s="31"/>
      <c r="M775" s="31"/>
      <c r="N775" s="31" t="s">
        <v>19</v>
      </c>
      <c r="O775" s="32"/>
      <c r="U775" s="5" t="n">
        <f aca="false">IF(M775&gt;O775,2,0)</f>
        <v>0</v>
      </c>
    </row>
    <row r="776" customFormat="false" ht="12" hidden="false" customHeight="false" outlineLevel="0" collapsed="false">
      <c r="J776" s="30"/>
      <c r="K776" s="31" t="s">
        <v>19</v>
      </c>
      <c r="L776" s="31"/>
      <c r="M776" s="31"/>
      <c r="N776" s="31" t="s">
        <v>19</v>
      </c>
      <c r="O776" s="32"/>
      <c r="U776" s="5" t="n">
        <f aca="false">IF(M776&gt;O776,2,0)</f>
        <v>0</v>
      </c>
    </row>
    <row r="777" customFormat="false" ht="12" hidden="false" customHeight="false" outlineLevel="0" collapsed="false">
      <c r="J777" s="30"/>
      <c r="K777" s="31" t="s">
        <v>19</v>
      </c>
      <c r="L777" s="31"/>
      <c r="M777" s="31"/>
      <c r="N777" s="31" t="s">
        <v>19</v>
      </c>
      <c r="O777" s="32"/>
      <c r="U777" s="5" t="n">
        <f aca="false">IF(M777&gt;O777,2,0)</f>
        <v>0</v>
      </c>
    </row>
    <row r="778" customFormat="false" ht="12" hidden="false" customHeight="false" outlineLevel="0" collapsed="false">
      <c r="J778" s="30"/>
      <c r="K778" s="31" t="s">
        <v>19</v>
      </c>
      <c r="L778" s="31"/>
      <c r="M778" s="31"/>
      <c r="N778" s="31" t="s">
        <v>19</v>
      </c>
      <c r="O778" s="32"/>
      <c r="U778" s="5" t="n">
        <f aca="false">IF(M778&gt;O778,2,0)</f>
        <v>0</v>
      </c>
    </row>
    <row r="779" customFormat="false" ht="12" hidden="false" customHeight="false" outlineLevel="0" collapsed="false">
      <c r="J779" s="30"/>
      <c r="K779" s="31" t="s">
        <v>19</v>
      </c>
      <c r="L779" s="31"/>
      <c r="M779" s="31"/>
      <c r="N779" s="31" t="s">
        <v>19</v>
      </c>
      <c r="O779" s="32"/>
      <c r="U779" s="5" t="n">
        <f aca="false">IF(M779&gt;O779,2,0)</f>
        <v>0</v>
      </c>
    </row>
    <row r="780" customFormat="false" ht="12" hidden="false" customHeight="false" outlineLevel="0" collapsed="false">
      <c r="J780" s="30"/>
      <c r="K780" s="31" t="s">
        <v>19</v>
      </c>
      <c r="L780" s="31"/>
      <c r="M780" s="31"/>
      <c r="N780" s="31" t="s">
        <v>19</v>
      </c>
      <c r="O780" s="32"/>
      <c r="U780" s="5" t="n">
        <f aca="false">IF(M780&gt;O780,2,0)</f>
        <v>0</v>
      </c>
    </row>
    <row r="781" customFormat="false" ht="12" hidden="false" customHeight="false" outlineLevel="0" collapsed="false">
      <c r="J781" s="30"/>
      <c r="K781" s="31" t="s">
        <v>19</v>
      </c>
      <c r="L781" s="31"/>
      <c r="M781" s="31"/>
      <c r="N781" s="31" t="s">
        <v>19</v>
      </c>
      <c r="O781" s="32"/>
      <c r="U781" s="5" t="n">
        <f aca="false">IF(M781&gt;O781,2,0)</f>
        <v>0</v>
      </c>
    </row>
    <row r="782" customFormat="false" ht="12" hidden="false" customHeight="false" outlineLevel="0" collapsed="false">
      <c r="J782" s="30"/>
      <c r="K782" s="31" t="s">
        <v>19</v>
      </c>
      <c r="L782" s="31"/>
      <c r="M782" s="31"/>
      <c r="N782" s="31" t="s">
        <v>19</v>
      </c>
      <c r="O782" s="32"/>
      <c r="U782" s="5" t="n">
        <f aca="false">IF(M782&gt;O782,2,0)</f>
        <v>0</v>
      </c>
    </row>
    <row r="783" customFormat="false" ht="12" hidden="false" customHeight="false" outlineLevel="0" collapsed="false">
      <c r="J783" s="30"/>
      <c r="K783" s="31" t="s">
        <v>19</v>
      </c>
      <c r="L783" s="31"/>
      <c r="M783" s="31"/>
      <c r="N783" s="31" t="s">
        <v>19</v>
      </c>
      <c r="O783" s="32"/>
      <c r="U783" s="5" t="n">
        <f aca="false">IF(M783&gt;O783,2,0)</f>
        <v>0</v>
      </c>
    </row>
    <row r="784" customFormat="false" ht="12" hidden="false" customHeight="false" outlineLevel="0" collapsed="false">
      <c r="J784" s="30"/>
      <c r="K784" s="31" t="s">
        <v>19</v>
      </c>
      <c r="L784" s="31"/>
      <c r="M784" s="31"/>
      <c r="N784" s="31" t="s">
        <v>19</v>
      </c>
      <c r="O784" s="32"/>
      <c r="U784" s="5" t="n">
        <f aca="false">IF(M784&gt;O784,2,0)</f>
        <v>0</v>
      </c>
    </row>
    <row r="785" customFormat="false" ht="12" hidden="false" customHeight="false" outlineLevel="0" collapsed="false">
      <c r="J785" s="30"/>
      <c r="K785" s="31" t="s">
        <v>19</v>
      </c>
      <c r="L785" s="31"/>
      <c r="M785" s="31"/>
      <c r="N785" s="31" t="s">
        <v>19</v>
      </c>
      <c r="O785" s="32"/>
      <c r="U785" s="5" t="n">
        <f aca="false">IF(M785&gt;O785,2,0)</f>
        <v>0</v>
      </c>
    </row>
    <row r="786" customFormat="false" ht="12" hidden="false" customHeight="false" outlineLevel="0" collapsed="false">
      <c r="J786" s="30"/>
      <c r="K786" s="31" t="s">
        <v>19</v>
      </c>
      <c r="L786" s="31"/>
      <c r="M786" s="31"/>
      <c r="N786" s="31" t="s">
        <v>19</v>
      </c>
      <c r="O786" s="32"/>
      <c r="U786" s="5" t="n">
        <f aca="false">IF(M786&gt;O786,2,0)</f>
        <v>0</v>
      </c>
    </row>
    <row r="787" customFormat="false" ht="12" hidden="false" customHeight="false" outlineLevel="0" collapsed="false">
      <c r="J787" s="30"/>
      <c r="K787" s="31" t="s">
        <v>19</v>
      </c>
      <c r="L787" s="31"/>
      <c r="M787" s="31"/>
      <c r="N787" s="31" t="s">
        <v>19</v>
      </c>
      <c r="O787" s="32"/>
      <c r="U787" s="5" t="n">
        <f aca="false">IF(M787&gt;O787,2,0)</f>
        <v>0</v>
      </c>
    </row>
    <row r="788" customFormat="false" ht="12" hidden="false" customHeight="false" outlineLevel="0" collapsed="false">
      <c r="J788" s="30"/>
      <c r="K788" s="31" t="s">
        <v>19</v>
      </c>
      <c r="L788" s="31"/>
      <c r="M788" s="31"/>
      <c r="N788" s="31" t="s">
        <v>19</v>
      </c>
      <c r="O788" s="32"/>
      <c r="U788" s="5" t="n">
        <f aca="false">IF(M788&gt;O788,2,0)</f>
        <v>0</v>
      </c>
    </row>
    <row r="789" customFormat="false" ht="12" hidden="false" customHeight="false" outlineLevel="0" collapsed="false">
      <c r="J789" s="30"/>
      <c r="K789" s="31" t="s">
        <v>19</v>
      </c>
      <c r="L789" s="31"/>
      <c r="M789" s="31"/>
      <c r="N789" s="31" t="s">
        <v>19</v>
      </c>
      <c r="O789" s="32"/>
      <c r="U789" s="5" t="n">
        <f aca="false">IF(M789&gt;O789,2,0)</f>
        <v>0</v>
      </c>
    </row>
    <row r="790" customFormat="false" ht="12" hidden="false" customHeight="false" outlineLevel="0" collapsed="false">
      <c r="J790" s="30"/>
      <c r="K790" s="31" t="s">
        <v>19</v>
      </c>
      <c r="L790" s="31"/>
      <c r="M790" s="31"/>
      <c r="N790" s="31" t="s">
        <v>19</v>
      </c>
      <c r="O790" s="32"/>
      <c r="U790" s="5" t="n">
        <f aca="false">IF(M790&gt;O790,2,0)</f>
        <v>0</v>
      </c>
    </row>
    <row r="791" customFormat="false" ht="12" hidden="false" customHeight="false" outlineLevel="0" collapsed="false">
      <c r="J791" s="30"/>
      <c r="K791" s="31" t="s">
        <v>19</v>
      </c>
      <c r="L791" s="31"/>
      <c r="M791" s="31"/>
      <c r="N791" s="31" t="s">
        <v>19</v>
      </c>
      <c r="O791" s="32"/>
      <c r="U791" s="5" t="n">
        <f aca="false">IF(M791&gt;O791,2,0)</f>
        <v>0</v>
      </c>
    </row>
    <row r="792" customFormat="false" ht="12" hidden="false" customHeight="false" outlineLevel="0" collapsed="false">
      <c r="J792" s="30"/>
      <c r="K792" s="31" t="s">
        <v>19</v>
      </c>
      <c r="L792" s="31"/>
      <c r="M792" s="31"/>
      <c r="N792" s="31" t="s">
        <v>19</v>
      </c>
      <c r="O792" s="32"/>
      <c r="U792" s="5" t="n">
        <f aca="false">IF(M792&gt;O792,2,0)</f>
        <v>0</v>
      </c>
    </row>
    <row r="793" customFormat="false" ht="12" hidden="false" customHeight="false" outlineLevel="0" collapsed="false">
      <c r="J793" s="30"/>
      <c r="K793" s="31" t="s">
        <v>19</v>
      </c>
      <c r="L793" s="31"/>
      <c r="M793" s="31"/>
      <c r="N793" s="31" t="s">
        <v>19</v>
      </c>
      <c r="O793" s="32"/>
      <c r="U793" s="5" t="n">
        <f aca="false">IF(M793&gt;O793,2,0)</f>
        <v>0</v>
      </c>
    </row>
    <row r="794" customFormat="false" ht="12" hidden="false" customHeight="false" outlineLevel="0" collapsed="false">
      <c r="J794" s="30"/>
      <c r="K794" s="31" t="s">
        <v>19</v>
      </c>
      <c r="L794" s="31"/>
      <c r="M794" s="31"/>
      <c r="N794" s="31" t="s">
        <v>19</v>
      </c>
      <c r="O794" s="32"/>
      <c r="U794" s="5" t="n">
        <f aca="false">IF(M794&gt;O794,2,0)</f>
        <v>0</v>
      </c>
    </row>
    <row r="795" customFormat="false" ht="12" hidden="false" customHeight="false" outlineLevel="0" collapsed="false">
      <c r="J795" s="30"/>
      <c r="K795" s="31" t="s">
        <v>19</v>
      </c>
      <c r="L795" s="31"/>
      <c r="M795" s="31"/>
      <c r="N795" s="31" t="s">
        <v>19</v>
      </c>
      <c r="O795" s="32"/>
      <c r="U795" s="5" t="n">
        <f aca="false">IF(M795&gt;O795,2,0)</f>
        <v>0</v>
      </c>
    </row>
    <row r="796" customFormat="false" ht="12" hidden="false" customHeight="false" outlineLevel="0" collapsed="false">
      <c r="J796" s="30"/>
      <c r="K796" s="31" t="s">
        <v>19</v>
      </c>
      <c r="L796" s="31"/>
      <c r="M796" s="31"/>
      <c r="N796" s="31" t="s">
        <v>19</v>
      </c>
      <c r="O796" s="32"/>
      <c r="U796" s="5" t="n">
        <f aca="false">IF(M796&gt;O796,2,0)</f>
        <v>0</v>
      </c>
    </row>
    <row r="797" customFormat="false" ht="12" hidden="false" customHeight="false" outlineLevel="0" collapsed="false">
      <c r="J797" s="30"/>
      <c r="K797" s="31" t="s">
        <v>19</v>
      </c>
      <c r="L797" s="31"/>
      <c r="M797" s="31"/>
      <c r="N797" s="31" t="s">
        <v>19</v>
      </c>
      <c r="O797" s="32"/>
      <c r="U797" s="5" t="n">
        <f aca="false">IF(M797&gt;O797,2,0)</f>
        <v>0</v>
      </c>
    </row>
    <row r="798" customFormat="false" ht="12" hidden="false" customHeight="false" outlineLevel="0" collapsed="false">
      <c r="J798" s="30"/>
      <c r="K798" s="31" t="s">
        <v>19</v>
      </c>
      <c r="L798" s="31"/>
      <c r="M798" s="31"/>
      <c r="N798" s="31" t="s">
        <v>19</v>
      </c>
      <c r="O798" s="32"/>
      <c r="U798" s="5" t="n">
        <f aca="false">IF(M798&gt;O798,2,0)</f>
        <v>0</v>
      </c>
    </row>
    <row r="799" customFormat="false" ht="12" hidden="false" customHeight="false" outlineLevel="0" collapsed="false">
      <c r="J799" s="30"/>
      <c r="K799" s="31" t="s">
        <v>19</v>
      </c>
      <c r="L799" s="31"/>
      <c r="M799" s="31"/>
      <c r="N799" s="31" t="s">
        <v>19</v>
      </c>
      <c r="O799" s="32"/>
      <c r="U799" s="5" t="n">
        <f aca="false">IF(M799&gt;O799,2,0)</f>
        <v>0</v>
      </c>
    </row>
    <row r="800" customFormat="false" ht="12" hidden="false" customHeight="false" outlineLevel="0" collapsed="false">
      <c r="J800" s="30"/>
      <c r="K800" s="31" t="s">
        <v>19</v>
      </c>
      <c r="L800" s="31"/>
      <c r="M800" s="31"/>
      <c r="N800" s="31" t="s">
        <v>19</v>
      </c>
      <c r="O800" s="32"/>
      <c r="U800" s="5" t="n">
        <f aca="false">IF(M800&gt;O800,2,0)</f>
        <v>0</v>
      </c>
    </row>
    <row r="801" customFormat="false" ht="12" hidden="false" customHeight="false" outlineLevel="0" collapsed="false">
      <c r="J801" s="30"/>
      <c r="K801" s="31" t="s">
        <v>19</v>
      </c>
      <c r="L801" s="31"/>
      <c r="M801" s="31"/>
      <c r="N801" s="31" t="s">
        <v>19</v>
      </c>
      <c r="O801" s="32"/>
      <c r="U801" s="5" t="n">
        <f aca="false">IF(M801&gt;O801,2,0)</f>
        <v>0</v>
      </c>
    </row>
    <row r="802" customFormat="false" ht="12" hidden="false" customHeight="false" outlineLevel="0" collapsed="false">
      <c r="J802" s="30"/>
      <c r="K802" s="31" t="s">
        <v>19</v>
      </c>
      <c r="L802" s="31"/>
      <c r="M802" s="31"/>
      <c r="N802" s="31" t="s">
        <v>19</v>
      </c>
      <c r="O802" s="32"/>
      <c r="U802" s="5" t="n">
        <f aca="false">IF(M802&gt;O802,2,0)</f>
        <v>0</v>
      </c>
    </row>
    <row r="803" customFormat="false" ht="12" hidden="false" customHeight="false" outlineLevel="0" collapsed="false">
      <c r="J803" s="30"/>
      <c r="K803" s="31" t="s">
        <v>19</v>
      </c>
      <c r="L803" s="31"/>
      <c r="M803" s="31"/>
      <c r="N803" s="31" t="s">
        <v>19</v>
      </c>
      <c r="O803" s="32"/>
      <c r="U803" s="5" t="n">
        <f aca="false">IF(M803&gt;O803,2,0)</f>
        <v>0</v>
      </c>
    </row>
    <row r="804" customFormat="false" ht="12" hidden="false" customHeight="false" outlineLevel="0" collapsed="false">
      <c r="J804" s="30"/>
      <c r="K804" s="31" t="s">
        <v>19</v>
      </c>
      <c r="L804" s="31"/>
      <c r="M804" s="31"/>
      <c r="N804" s="31" t="s">
        <v>19</v>
      </c>
      <c r="O804" s="32"/>
      <c r="U804" s="5" t="n">
        <f aca="false">IF(M804&gt;O804,2,0)</f>
        <v>0</v>
      </c>
    </row>
    <row r="805" customFormat="false" ht="12" hidden="false" customHeight="false" outlineLevel="0" collapsed="false">
      <c r="J805" s="30"/>
      <c r="K805" s="31" t="s">
        <v>19</v>
      </c>
      <c r="L805" s="31"/>
      <c r="M805" s="31"/>
      <c r="N805" s="31" t="s">
        <v>19</v>
      </c>
      <c r="O805" s="32"/>
      <c r="U805" s="5" t="n">
        <f aca="false">IF(M805&gt;O805,2,0)</f>
        <v>0</v>
      </c>
    </row>
    <row r="806" customFormat="false" ht="12" hidden="false" customHeight="false" outlineLevel="0" collapsed="false">
      <c r="J806" s="30"/>
      <c r="K806" s="31" t="s">
        <v>19</v>
      </c>
      <c r="L806" s="31"/>
      <c r="M806" s="31"/>
      <c r="N806" s="31" t="s">
        <v>19</v>
      </c>
      <c r="O806" s="32"/>
      <c r="U806" s="5" t="n">
        <f aca="false">IF(M806&gt;O806,2,0)</f>
        <v>0</v>
      </c>
    </row>
    <row r="807" customFormat="false" ht="12" hidden="false" customHeight="false" outlineLevel="0" collapsed="false">
      <c r="J807" s="30"/>
      <c r="K807" s="31" t="s">
        <v>19</v>
      </c>
      <c r="L807" s="31"/>
      <c r="M807" s="31"/>
      <c r="N807" s="31" t="s">
        <v>19</v>
      </c>
      <c r="O807" s="32"/>
      <c r="U807" s="5" t="n">
        <f aca="false">IF(M807&gt;O807,2,0)</f>
        <v>0</v>
      </c>
    </row>
    <row r="808" customFormat="false" ht="12" hidden="false" customHeight="false" outlineLevel="0" collapsed="false">
      <c r="J808" s="30"/>
      <c r="K808" s="31" t="s">
        <v>19</v>
      </c>
      <c r="L808" s="31"/>
      <c r="M808" s="31"/>
      <c r="N808" s="31" t="s">
        <v>19</v>
      </c>
      <c r="O808" s="32"/>
      <c r="U808" s="5" t="n">
        <f aca="false">IF(M808&gt;O808,2,0)</f>
        <v>0</v>
      </c>
    </row>
    <row r="809" customFormat="false" ht="12" hidden="false" customHeight="false" outlineLevel="0" collapsed="false">
      <c r="J809" s="30"/>
      <c r="K809" s="31" t="s">
        <v>19</v>
      </c>
      <c r="L809" s="31"/>
      <c r="M809" s="31"/>
      <c r="N809" s="31" t="s">
        <v>19</v>
      </c>
      <c r="O809" s="32"/>
      <c r="U809" s="5" t="n">
        <f aca="false">IF(M809&gt;O809,2,0)</f>
        <v>0</v>
      </c>
    </row>
    <row r="810" customFormat="false" ht="12" hidden="false" customHeight="false" outlineLevel="0" collapsed="false">
      <c r="J810" s="30"/>
      <c r="K810" s="31" t="s">
        <v>19</v>
      </c>
      <c r="L810" s="31"/>
      <c r="M810" s="31"/>
      <c r="N810" s="31" t="s">
        <v>19</v>
      </c>
      <c r="O810" s="32"/>
      <c r="U810" s="5" t="n">
        <f aca="false">IF(M810&gt;O810,2,0)</f>
        <v>0</v>
      </c>
    </row>
    <row r="811" customFormat="false" ht="12" hidden="false" customHeight="false" outlineLevel="0" collapsed="false">
      <c r="J811" s="30"/>
      <c r="K811" s="31" t="s">
        <v>19</v>
      </c>
      <c r="L811" s="31"/>
      <c r="M811" s="31"/>
      <c r="N811" s="31" t="s">
        <v>19</v>
      </c>
      <c r="O811" s="32"/>
      <c r="U811" s="5" t="n">
        <f aca="false">IF(M811&gt;O811,2,0)</f>
        <v>0</v>
      </c>
    </row>
    <row r="812" customFormat="false" ht="12" hidden="false" customHeight="false" outlineLevel="0" collapsed="false">
      <c r="J812" s="30"/>
      <c r="K812" s="31" t="s">
        <v>19</v>
      </c>
      <c r="L812" s="31"/>
      <c r="M812" s="31"/>
      <c r="N812" s="31" t="s">
        <v>19</v>
      </c>
      <c r="O812" s="32"/>
      <c r="U812" s="5" t="n">
        <f aca="false">IF(M812&gt;O812,2,0)</f>
        <v>0</v>
      </c>
    </row>
    <row r="813" customFormat="false" ht="12" hidden="false" customHeight="false" outlineLevel="0" collapsed="false">
      <c r="J813" s="30"/>
      <c r="K813" s="31" t="s">
        <v>19</v>
      </c>
      <c r="L813" s="31"/>
      <c r="M813" s="31"/>
      <c r="N813" s="31" t="s">
        <v>19</v>
      </c>
      <c r="O813" s="32"/>
      <c r="U813" s="5" t="n">
        <f aca="false">IF(M813&gt;O813,2,0)</f>
        <v>0</v>
      </c>
    </row>
    <row r="814" customFormat="false" ht="12" hidden="false" customHeight="false" outlineLevel="0" collapsed="false">
      <c r="J814" s="30"/>
      <c r="K814" s="31" t="s">
        <v>19</v>
      </c>
      <c r="L814" s="31"/>
      <c r="M814" s="31"/>
      <c r="N814" s="31" t="s">
        <v>19</v>
      </c>
      <c r="O814" s="32"/>
      <c r="U814" s="5" t="n">
        <f aca="false">IF(M814&gt;O814,2,0)</f>
        <v>0</v>
      </c>
    </row>
    <row r="815" customFormat="false" ht="12" hidden="false" customHeight="false" outlineLevel="0" collapsed="false">
      <c r="J815" s="30"/>
      <c r="K815" s="31" t="s">
        <v>19</v>
      </c>
      <c r="L815" s="31"/>
      <c r="M815" s="31"/>
      <c r="N815" s="31" t="s">
        <v>19</v>
      </c>
      <c r="O815" s="32"/>
      <c r="U815" s="5" t="n">
        <f aca="false">IF(M815&gt;O815,2,0)</f>
        <v>0</v>
      </c>
    </row>
    <row r="816" customFormat="false" ht="12" hidden="false" customHeight="false" outlineLevel="0" collapsed="false">
      <c r="J816" s="30"/>
      <c r="K816" s="31" t="s">
        <v>19</v>
      </c>
      <c r="L816" s="31"/>
      <c r="M816" s="31"/>
      <c r="N816" s="31" t="s">
        <v>19</v>
      </c>
      <c r="O816" s="32"/>
      <c r="U816" s="5" t="n">
        <f aca="false">IF(M816&gt;O816,2,0)</f>
        <v>0</v>
      </c>
    </row>
    <row r="817" customFormat="false" ht="12" hidden="false" customHeight="false" outlineLevel="0" collapsed="false">
      <c r="J817" s="30"/>
      <c r="K817" s="31" t="s">
        <v>19</v>
      </c>
      <c r="L817" s="31"/>
      <c r="M817" s="31"/>
      <c r="N817" s="31" t="s">
        <v>19</v>
      </c>
      <c r="O817" s="32"/>
      <c r="U817" s="5" t="n">
        <f aca="false">IF(M817&gt;O817,2,0)</f>
        <v>0</v>
      </c>
    </row>
    <row r="818" customFormat="false" ht="12" hidden="false" customHeight="false" outlineLevel="0" collapsed="false">
      <c r="J818" s="30"/>
      <c r="K818" s="31" t="s">
        <v>19</v>
      </c>
      <c r="L818" s="31"/>
      <c r="M818" s="31"/>
      <c r="N818" s="31" t="s">
        <v>19</v>
      </c>
      <c r="O818" s="32"/>
      <c r="U818" s="5" t="n">
        <f aca="false">IF(M818&gt;O818,2,0)</f>
        <v>0</v>
      </c>
    </row>
    <row r="819" customFormat="false" ht="12" hidden="false" customHeight="false" outlineLevel="0" collapsed="false">
      <c r="J819" s="30"/>
      <c r="K819" s="31" t="s">
        <v>19</v>
      </c>
      <c r="L819" s="31"/>
      <c r="M819" s="31"/>
      <c r="N819" s="31" t="s">
        <v>19</v>
      </c>
      <c r="O819" s="32"/>
      <c r="U819" s="5" t="n">
        <f aca="false">IF(M819&gt;O819,2,0)</f>
        <v>0</v>
      </c>
    </row>
    <row r="820" customFormat="false" ht="12" hidden="false" customHeight="false" outlineLevel="0" collapsed="false">
      <c r="J820" s="30"/>
      <c r="K820" s="31" t="s">
        <v>19</v>
      </c>
      <c r="L820" s="31"/>
      <c r="M820" s="31"/>
      <c r="N820" s="31" t="s">
        <v>19</v>
      </c>
      <c r="O820" s="32"/>
      <c r="U820" s="5" t="n">
        <f aca="false">IF(M820&gt;O820,2,0)</f>
        <v>0</v>
      </c>
    </row>
    <row r="821" customFormat="false" ht="12" hidden="false" customHeight="false" outlineLevel="0" collapsed="false">
      <c r="J821" s="30"/>
      <c r="K821" s="31" t="s">
        <v>19</v>
      </c>
      <c r="L821" s="31"/>
      <c r="M821" s="31"/>
      <c r="N821" s="31" t="s">
        <v>19</v>
      </c>
      <c r="O821" s="32"/>
      <c r="U821" s="5" t="n">
        <f aca="false">IF(M821&gt;O821,2,0)</f>
        <v>0</v>
      </c>
    </row>
    <row r="822" customFormat="false" ht="12" hidden="false" customHeight="false" outlineLevel="0" collapsed="false">
      <c r="J822" s="30"/>
      <c r="K822" s="31" t="s">
        <v>19</v>
      </c>
      <c r="L822" s="31"/>
      <c r="M822" s="31"/>
      <c r="N822" s="31" t="s">
        <v>19</v>
      </c>
      <c r="O822" s="32"/>
      <c r="U822" s="5" t="n">
        <f aca="false">IF(M822&gt;O822,2,0)</f>
        <v>0</v>
      </c>
    </row>
    <row r="823" customFormat="false" ht="12" hidden="false" customHeight="false" outlineLevel="0" collapsed="false">
      <c r="J823" s="30"/>
      <c r="K823" s="31" t="s">
        <v>19</v>
      </c>
      <c r="L823" s="31"/>
      <c r="M823" s="31"/>
      <c r="N823" s="31" t="s">
        <v>19</v>
      </c>
      <c r="O823" s="32"/>
      <c r="U823" s="5" t="n">
        <f aca="false">IF(M823&gt;O823,2,0)</f>
        <v>0</v>
      </c>
    </row>
    <row r="824" customFormat="false" ht="12" hidden="false" customHeight="false" outlineLevel="0" collapsed="false">
      <c r="J824" s="30"/>
      <c r="K824" s="31" t="s">
        <v>19</v>
      </c>
      <c r="L824" s="31"/>
      <c r="M824" s="31"/>
      <c r="N824" s="31" t="s">
        <v>19</v>
      </c>
      <c r="O824" s="32"/>
      <c r="U824" s="5" t="n">
        <f aca="false">IF(M824&gt;O824,2,0)</f>
        <v>0</v>
      </c>
    </row>
    <row r="825" customFormat="false" ht="12" hidden="false" customHeight="false" outlineLevel="0" collapsed="false">
      <c r="J825" s="30"/>
      <c r="K825" s="31" t="s">
        <v>19</v>
      </c>
      <c r="L825" s="31"/>
      <c r="M825" s="31"/>
      <c r="N825" s="31" t="s">
        <v>19</v>
      </c>
      <c r="O825" s="32"/>
      <c r="U825" s="5" t="n">
        <f aca="false">IF(M825&gt;O825,2,0)</f>
        <v>0</v>
      </c>
    </row>
    <row r="826" customFormat="false" ht="12" hidden="false" customHeight="false" outlineLevel="0" collapsed="false">
      <c r="J826" s="30"/>
      <c r="K826" s="31" t="s">
        <v>19</v>
      </c>
      <c r="L826" s="31"/>
      <c r="M826" s="31"/>
      <c r="N826" s="31" t="s">
        <v>19</v>
      </c>
      <c r="O826" s="32"/>
      <c r="U826" s="5" t="n">
        <f aca="false">IF(M826&gt;O826,2,0)</f>
        <v>0</v>
      </c>
    </row>
    <row r="827" customFormat="false" ht="12" hidden="false" customHeight="false" outlineLevel="0" collapsed="false">
      <c r="J827" s="30"/>
      <c r="K827" s="31" t="s">
        <v>19</v>
      </c>
      <c r="L827" s="31"/>
      <c r="M827" s="31"/>
      <c r="N827" s="31" t="s">
        <v>19</v>
      </c>
      <c r="O827" s="32"/>
      <c r="U827" s="5" t="n">
        <f aca="false">IF(M827&gt;O827,2,0)</f>
        <v>0</v>
      </c>
    </row>
    <row r="828" customFormat="false" ht="12" hidden="false" customHeight="false" outlineLevel="0" collapsed="false">
      <c r="J828" s="30"/>
      <c r="K828" s="31" t="s">
        <v>19</v>
      </c>
      <c r="L828" s="31"/>
      <c r="M828" s="31"/>
      <c r="N828" s="31" t="s">
        <v>19</v>
      </c>
      <c r="O828" s="32"/>
      <c r="U828" s="5" t="n">
        <f aca="false">IF(M828&gt;O828,2,0)</f>
        <v>0</v>
      </c>
    </row>
    <row r="829" customFormat="false" ht="12" hidden="false" customHeight="false" outlineLevel="0" collapsed="false">
      <c r="J829" s="30"/>
      <c r="K829" s="31" t="s">
        <v>19</v>
      </c>
      <c r="L829" s="31"/>
      <c r="M829" s="31"/>
      <c r="N829" s="31" t="s">
        <v>19</v>
      </c>
      <c r="O829" s="32"/>
      <c r="U829" s="5" t="n">
        <f aca="false">IF(M829&gt;O829,2,0)</f>
        <v>0</v>
      </c>
    </row>
    <row r="830" customFormat="false" ht="12" hidden="false" customHeight="false" outlineLevel="0" collapsed="false">
      <c r="J830" s="30"/>
      <c r="K830" s="31" t="s">
        <v>19</v>
      </c>
      <c r="L830" s="31"/>
      <c r="M830" s="31"/>
      <c r="N830" s="31" t="s">
        <v>19</v>
      </c>
      <c r="O830" s="32"/>
      <c r="U830" s="5" t="n">
        <f aca="false">IF(M830&gt;O830,2,0)</f>
        <v>0</v>
      </c>
    </row>
    <row r="831" customFormat="false" ht="12" hidden="false" customHeight="false" outlineLevel="0" collapsed="false">
      <c r="J831" s="30"/>
      <c r="K831" s="31" t="s">
        <v>19</v>
      </c>
      <c r="L831" s="31"/>
      <c r="M831" s="31"/>
      <c r="N831" s="31" t="s">
        <v>19</v>
      </c>
      <c r="O831" s="32"/>
      <c r="U831" s="5" t="n">
        <f aca="false">IF(M831&gt;O831,2,0)</f>
        <v>0</v>
      </c>
    </row>
    <row r="832" customFormat="false" ht="12" hidden="false" customHeight="false" outlineLevel="0" collapsed="false">
      <c r="J832" s="30"/>
      <c r="K832" s="31" t="s">
        <v>19</v>
      </c>
      <c r="L832" s="31"/>
      <c r="M832" s="31"/>
      <c r="N832" s="31" t="s">
        <v>19</v>
      </c>
      <c r="O832" s="32"/>
      <c r="U832" s="5" t="n">
        <f aca="false">IF(M832&gt;O832,2,0)</f>
        <v>0</v>
      </c>
    </row>
    <row r="833" customFormat="false" ht="12" hidden="false" customHeight="false" outlineLevel="0" collapsed="false">
      <c r="J833" s="30"/>
      <c r="K833" s="31" t="s">
        <v>19</v>
      </c>
      <c r="L833" s="31"/>
      <c r="M833" s="31"/>
      <c r="N833" s="31" t="s">
        <v>19</v>
      </c>
      <c r="O833" s="32"/>
      <c r="U833" s="5" t="n">
        <f aca="false">IF(M833&gt;O833,2,0)</f>
        <v>0</v>
      </c>
    </row>
    <row r="834" customFormat="false" ht="12" hidden="false" customHeight="false" outlineLevel="0" collapsed="false">
      <c r="J834" s="30"/>
      <c r="K834" s="31" t="s">
        <v>19</v>
      </c>
      <c r="L834" s="31"/>
      <c r="M834" s="31"/>
      <c r="N834" s="31" t="s">
        <v>19</v>
      </c>
      <c r="O834" s="32"/>
      <c r="U834" s="5" t="n">
        <f aca="false">IF(M834&gt;O834,2,0)</f>
        <v>0</v>
      </c>
    </row>
    <row r="835" customFormat="false" ht="12" hidden="false" customHeight="false" outlineLevel="0" collapsed="false">
      <c r="J835" s="30"/>
      <c r="K835" s="31" t="s">
        <v>19</v>
      </c>
      <c r="L835" s="31"/>
      <c r="M835" s="31"/>
      <c r="N835" s="31" t="s">
        <v>19</v>
      </c>
      <c r="O835" s="32"/>
      <c r="U835" s="5" t="n">
        <f aca="false">IF(M835&gt;O835,2,0)</f>
        <v>0</v>
      </c>
    </row>
    <row r="836" customFormat="false" ht="12" hidden="false" customHeight="false" outlineLevel="0" collapsed="false">
      <c r="J836" s="30"/>
      <c r="K836" s="31" t="s">
        <v>19</v>
      </c>
      <c r="L836" s="31"/>
      <c r="M836" s="31"/>
      <c r="N836" s="31" t="s">
        <v>19</v>
      </c>
      <c r="O836" s="32"/>
      <c r="U836" s="5" t="n">
        <f aca="false">IF(M836&gt;O836,2,0)</f>
        <v>0</v>
      </c>
    </row>
    <row r="837" customFormat="false" ht="12" hidden="false" customHeight="false" outlineLevel="0" collapsed="false">
      <c r="J837" s="30"/>
      <c r="K837" s="31" t="s">
        <v>19</v>
      </c>
      <c r="L837" s="31"/>
      <c r="M837" s="31"/>
      <c r="N837" s="31" t="s">
        <v>19</v>
      </c>
      <c r="O837" s="32"/>
      <c r="U837" s="5" t="n">
        <f aca="false">IF(M837&gt;O837,2,0)</f>
        <v>0</v>
      </c>
    </row>
    <row r="838" customFormat="false" ht="12" hidden="false" customHeight="false" outlineLevel="0" collapsed="false">
      <c r="J838" s="30"/>
      <c r="K838" s="31" t="s">
        <v>19</v>
      </c>
      <c r="L838" s="31"/>
      <c r="M838" s="31"/>
      <c r="N838" s="31" t="s">
        <v>19</v>
      </c>
      <c r="O838" s="32"/>
      <c r="U838" s="5" t="n">
        <f aca="false">IF(M838&gt;O838,2,0)</f>
        <v>0</v>
      </c>
    </row>
    <row r="839" customFormat="false" ht="12" hidden="false" customHeight="false" outlineLevel="0" collapsed="false">
      <c r="J839" s="30"/>
      <c r="K839" s="31" t="s">
        <v>19</v>
      </c>
      <c r="L839" s="31"/>
      <c r="M839" s="31"/>
      <c r="N839" s="31" t="s">
        <v>19</v>
      </c>
      <c r="O839" s="32"/>
      <c r="U839" s="5" t="n">
        <f aca="false">IF(M839&gt;O839,2,0)</f>
        <v>0</v>
      </c>
    </row>
    <row r="840" customFormat="false" ht="12" hidden="false" customHeight="false" outlineLevel="0" collapsed="false">
      <c r="J840" s="30"/>
      <c r="K840" s="31" t="s">
        <v>19</v>
      </c>
      <c r="L840" s="31"/>
      <c r="M840" s="31"/>
      <c r="N840" s="31" t="s">
        <v>19</v>
      </c>
      <c r="O840" s="32"/>
      <c r="U840" s="5" t="n">
        <f aca="false">IF(M840&gt;O840,2,0)</f>
        <v>0</v>
      </c>
    </row>
    <row r="841" customFormat="false" ht="12" hidden="false" customHeight="false" outlineLevel="0" collapsed="false">
      <c r="J841" s="30"/>
      <c r="K841" s="31" t="s">
        <v>19</v>
      </c>
      <c r="L841" s="31"/>
      <c r="M841" s="31"/>
      <c r="N841" s="31" t="s">
        <v>19</v>
      </c>
      <c r="O841" s="32"/>
      <c r="U841" s="5" t="n">
        <f aca="false">IF(M841&gt;O841,2,0)</f>
        <v>0</v>
      </c>
    </row>
    <row r="842" customFormat="false" ht="12" hidden="false" customHeight="false" outlineLevel="0" collapsed="false">
      <c r="J842" s="30"/>
      <c r="K842" s="31" t="s">
        <v>19</v>
      </c>
      <c r="L842" s="31"/>
      <c r="M842" s="31"/>
      <c r="N842" s="31" t="s">
        <v>19</v>
      </c>
      <c r="O842" s="32"/>
      <c r="U842" s="5" t="n">
        <f aca="false">IF(M842&gt;O842,2,0)</f>
        <v>0</v>
      </c>
    </row>
    <row r="843" customFormat="false" ht="12" hidden="false" customHeight="false" outlineLevel="0" collapsed="false">
      <c r="J843" s="30"/>
      <c r="K843" s="31" t="s">
        <v>19</v>
      </c>
      <c r="L843" s="31"/>
      <c r="M843" s="31"/>
      <c r="N843" s="31" t="s">
        <v>19</v>
      </c>
      <c r="O843" s="32"/>
      <c r="U843" s="5" t="n">
        <f aca="false">IF(M843&gt;O843,2,0)</f>
        <v>0</v>
      </c>
    </row>
    <row r="844" customFormat="false" ht="12" hidden="false" customHeight="false" outlineLevel="0" collapsed="false">
      <c r="J844" s="30"/>
      <c r="K844" s="31" t="s">
        <v>19</v>
      </c>
      <c r="L844" s="31"/>
      <c r="M844" s="31"/>
      <c r="N844" s="31" t="s">
        <v>19</v>
      </c>
      <c r="O844" s="32"/>
      <c r="U844" s="5" t="n">
        <f aca="false">IF(M844&gt;O844,2,0)</f>
        <v>0</v>
      </c>
    </row>
    <row r="845" customFormat="false" ht="12" hidden="false" customHeight="false" outlineLevel="0" collapsed="false">
      <c r="J845" s="30"/>
      <c r="K845" s="31" t="s">
        <v>19</v>
      </c>
      <c r="L845" s="31"/>
      <c r="M845" s="31"/>
      <c r="N845" s="31" t="s">
        <v>19</v>
      </c>
      <c r="O845" s="32"/>
      <c r="U845" s="5" t="n">
        <f aca="false">IF(M845&gt;O845,2,0)</f>
        <v>0</v>
      </c>
    </row>
    <row r="846" customFormat="false" ht="12" hidden="false" customHeight="false" outlineLevel="0" collapsed="false">
      <c r="J846" s="30"/>
      <c r="K846" s="31" t="s">
        <v>19</v>
      </c>
      <c r="L846" s="31"/>
      <c r="M846" s="31"/>
      <c r="N846" s="31" t="s">
        <v>19</v>
      </c>
      <c r="O846" s="32"/>
      <c r="U846" s="5" t="n">
        <f aca="false">IF(M846&gt;O846,2,0)</f>
        <v>0</v>
      </c>
    </row>
    <row r="847" customFormat="false" ht="12" hidden="false" customHeight="false" outlineLevel="0" collapsed="false">
      <c r="J847" s="30"/>
      <c r="K847" s="31" t="s">
        <v>19</v>
      </c>
      <c r="L847" s="31"/>
      <c r="M847" s="31"/>
      <c r="N847" s="31" t="s">
        <v>19</v>
      </c>
      <c r="O847" s="32"/>
      <c r="U847" s="5" t="n">
        <f aca="false">IF(M847&gt;O847,2,0)</f>
        <v>0</v>
      </c>
    </row>
    <row r="848" customFormat="false" ht="12" hidden="false" customHeight="false" outlineLevel="0" collapsed="false">
      <c r="J848" s="30"/>
      <c r="K848" s="31" t="s">
        <v>19</v>
      </c>
      <c r="L848" s="31"/>
      <c r="M848" s="31"/>
      <c r="N848" s="31" t="s">
        <v>19</v>
      </c>
      <c r="O848" s="32"/>
      <c r="U848" s="5" t="n">
        <f aca="false">IF(M848&gt;O848,2,0)</f>
        <v>0</v>
      </c>
    </row>
    <row r="849" customFormat="false" ht="12" hidden="false" customHeight="false" outlineLevel="0" collapsed="false">
      <c r="J849" s="30"/>
      <c r="K849" s="31" t="s">
        <v>19</v>
      </c>
      <c r="L849" s="31"/>
      <c r="M849" s="31"/>
      <c r="N849" s="31" t="s">
        <v>19</v>
      </c>
      <c r="O849" s="32"/>
      <c r="U849" s="5" t="n">
        <f aca="false">IF(M849&gt;O849,2,0)</f>
        <v>0</v>
      </c>
    </row>
    <row r="850" customFormat="false" ht="12" hidden="false" customHeight="false" outlineLevel="0" collapsed="false">
      <c r="J850" s="30"/>
      <c r="K850" s="31" t="s">
        <v>19</v>
      </c>
      <c r="L850" s="31"/>
      <c r="M850" s="31"/>
      <c r="N850" s="31" t="s">
        <v>19</v>
      </c>
      <c r="O850" s="32"/>
      <c r="U850" s="5" t="n">
        <f aca="false">IF(M850&gt;O850,2,0)</f>
        <v>0</v>
      </c>
    </row>
    <row r="851" customFormat="false" ht="12" hidden="false" customHeight="false" outlineLevel="0" collapsed="false">
      <c r="J851" s="30"/>
      <c r="K851" s="31" t="s">
        <v>19</v>
      </c>
      <c r="L851" s="31"/>
      <c r="M851" s="31"/>
      <c r="N851" s="31" t="s">
        <v>19</v>
      </c>
      <c r="O851" s="32"/>
      <c r="U851" s="5" t="n">
        <f aca="false">IF(M851&gt;O851,2,0)</f>
        <v>0</v>
      </c>
    </row>
    <row r="852" customFormat="false" ht="12" hidden="false" customHeight="false" outlineLevel="0" collapsed="false">
      <c r="J852" s="30"/>
      <c r="K852" s="31" t="s">
        <v>19</v>
      </c>
      <c r="L852" s="31"/>
      <c r="M852" s="31"/>
      <c r="N852" s="31" t="s">
        <v>19</v>
      </c>
      <c r="O852" s="32"/>
      <c r="U852" s="5" t="n">
        <f aca="false">IF(M852&gt;O852,2,0)</f>
        <v>0</v>
      </c>
    </row>
    <row r="853" customFormat="false" ht="12" hidden="false" customHeight="false" outlineLevel="0" collapsed="false">
      <c r="J853" s="30"/>
      <c r="K853" s="31" t="s">
        <v>19</v>
      </c>
      <c r="L853" s="31"/>
      <c r="M853" s="31"/>
      <c r="N853" s="31" t="s">
        <v>19</v>
      </c>
      <c r="O853" s="32"/>
      <c r="U853" s="5" t="n">
        <f aca="false">IF(M853&gt;O853,2,0)</f>
        <v>0</v>
      </c>
    </row>
    <row r="854" customFormat="false" ht="12" hidden="false" customHeight="false" outlineLevel="0" collapsed="false">
      <c r="J854" s="30"/>
      <c r="K854" s="31" t="s">
        <v>19</v>
      </c>
      <c r="L854" s="31"/>
      <c r="M854" s="31"/>
      <c r="N854" s="31" t="s">
        <v>19</v>
      </c>
      <c r="O854" s="32"/>
      <c r="U854" s="5" t="n">
        <f aca="false">IF(M854&gt;O854,2,0)</f>
        <v>0</v>
      </c>
    </row>
    <row r="855" customFormat="false" ht="12" hidden="false" customHeight="false" outlineLevel="0" collapsed="false">
      <c r="J855" s="30"/>
      <c r="K855" s="31" t="s">
        <v>19</v>
      </c>
      <c r="L855" s="31"/>
      <c r="M855" s="31"/>
      <c r="N855" s="31" t="s">
        <v>19</v>
      </c>
      <c r="O855" s="32"/>
      <c r="U855" s="5" t="n">
        <f aca="false">IF(M855&gt;O855,2,0)</f>
        <v>0</v>
      </c>
    </row>
    <row r="856" customFormat="false" ht="12" hidden="false" customHeight="false" outlineLevel="0" collapsed="false">
      <c r="J856" s="30"/>
      <c r="K856" s="31" t="s">
        <v>19</v>
      </c>
      <c r="L856" s="31"/>
      <c r="M856" s="31"/>
      <c r="N856" s="31" t="s">
        <v>19</v>
      </c>
      <c r="O856" s="32"/>
      <c r="U856" s="5" t="n">
        <f aca="false">IF(M856&gt;O856,2,0)</f>
        <v>0</v>
      </c>
    </row>
    <row r="857" customFormat="false" ht="12" hidden="false" customHeight="false" outlineLevel="0" collapsed="false">
      <c r="J857" s="30"/>
      <c r="K857" s="31" t="s">
        <v>19</v>
      </c>
      <c r="L857" s="31"/>
      <c r="M857" s="31"/>
      <c r="N857" s="31" t="s">
        <v>19</v>
      </c>
      <c r="O857" s="32"/>
      <c r="U857" s="5" t="n">
        <f aca="false">IF(M857&gt;O857,2,0)</f>
        <v>0</v>
      </c>
    </row>
    <row r="858" customFormat="false" ht="12" hidden="false" customHeight="false" outlineLevel="0" collapsed="false">
      <c r="J858" s="30"/>
      <c r="K858" s="31" t="s">
        <v>19</v>
      </c>
      <c r="L858" s="31"/>
      <c r="M858" s="31"/>
      <c r="N858" s="31" t="s">
        <v>19</v>
      </c>
      <c r="O858" s="32"/>
      <c r="U858" s="5" t="n">
        <f aca="false">IF(M858&gt;O858,2,0)</f>
        <v>0</v>
      </c>
    </row>
    <row r="859" customFormat="false" ht="12" hidden="false" customHeight="false" outlineLevel="0" collapsed="false">
      <c r="J859" s="30"/>
      <c r="K859" s="31" t="s">
        <v>19</v>
      </c>
      <c r="L859" s="31"/>
      <c r="M859" s="31"/>
      <c r="N859" s="31" t="s">
        <v>19</v>
      </c>
      <c r="O859" s="32"/>
      <c r="U859" s="5" t="n">
        <f aca="false">IF(M859&gt;O859,2,0)</f>
        <v>0</v>
      </c>
    </row>
    <row r="860" customFormat="false" ht="12" hidden="false" customHeight="false" outlineLevel="0" collapsed="false">
      <c r="J860" s="30"/>
      <c r="K860" s="31" t="s">
        <v>19</v>
      </c>
      <c r="L860" s="31"/>
      <c r="M860" s="31"/>
      <c r="N860" s="31" t="s">
        <v>19</v>
      </c>
      <c r="O860" s="32"/>
      <c r="U860" s="5" t="n">
        <f aca="false">IF(M860&gt;O860,2,0)</f>
        <v>0</v>
      </c>
    </row>
    <row r="861" customFormat="false" ht="12" hidden="false" customHeight="false" outlineLevel="0" collapsed="false">
      <c r="J861" s="30"/>
      <c r="K861" s="31" t="s">
        <v>19</v>
      </c>
      <c r="L861" s="31"/>
      <c r="M861" s="31"/>
      <c r="N861" s="31" t="s">
        <v>19</v>
      </c>
      <c r="O861" s="32"/>
      <c r="U861" s="5" t="n">
        <f aca="false">IF(M861&gt;O861,2,0)</f>
        <v>0</v>
      </c>
    </row>
    <row r="862" customFormat="false" ht="12" hidden="false" customHeight="false" outlineLevel="0" collapsed="false">
      <c r="J862" s="30"/>
      <c r="K862" s="31" t="s">
        <v>19</v>
      </c>
      <c r="L862" s="31"/>
      <c r="M862" s="31"/>
      <c r="N862" s="31" t="s">
        <v>19</v>
      </c>
      <c r="O862" s="32"/>
      <c r="U862" s="5" t="n">
        <f aca="false">IF(M862&gt;O862,2,0)</f>
        <v>0</v>
      </c>
    </row>
    <row r="863" customFormat="false" ht="12" hidden="false" customHeight="false" outlineLevel="0" collapsed="false">
      <c r="J863" s="30"/>
      <c r="K863" s="31" t="s">
        <v>19</v>
      </c>
      <c r="L863" s="31"/>
      <c r="M863" s="31"/>
      <c r="N863" s="31" t="s">
        <v>19</v>
      </c>
      <c r="O863" s="32"/>
      <c r="U863" s="5" t="n">
        <f aca="false">IF(M863&gt;O863,2,0)</f>
        <v>0</v>
      </c>
    </row>
    <row r="864" customFormat="false" ht="12" hidden="false" customHeight="false" outlineLevel="0" collapsed="false">
      <c r="J864" s="30"/>
      <c r="K864" s="31" t="s">
        <v>19</v>
      </c>
      <c r="L864" s="31"/>
      <c r="M864" s="31"/>
      <c r="N864" s="31" t="s">
        <v>19</v>
      </c>
      <c r="O864" s="32"/>
      <c r="U864" s="5" t="n">
        <f aca="false">IF(M864&gt;O864,2,0)</f>
        <v>0</v>
      </c>
    </row>
    <row r="865" customFormat="false" ht="12" hidden="false" customHeight="false" outlineLevel="0" collapsed="false">
      <c r="J865" s="30"/>
      <c r="K865" s="31" t="s">
        <v>19</v>
      </c>
      <c r="L865" s="31"/>
      <c r="M865" s="31"/>
      <c r="N865" s="31" t="s">
        <v>19</v>
      </c>
      <c r="O865" s="32"/>
      <c r="U865" s="5" t="n">
        <f aca="false">IF(M865&gt;O865,2,0)</f>
        <v>0</v>
      </c>
    </row>
    <row r="866" customFormat="false" ht="12" hidden="false" customHeight="false" outlineLevel="0" collapsed="false">
      <c r="J866" s="30"/>
      <c r="K866" s="31" t="s">
        <v>19</v>
      </c>
      <c r="L866" s="31"/>
      <c r="M866" s="31"/>
      <c r="N866" s="31" t="s">
        <v>19</v>
      </c>
      <c r="O866" s="32"/>
      <c r="U866" s="5" t="n">
        <f aca="false">IF(M866&gt;O866,2,0)</f>
        <v>0</v>
      </c>
    </row>
    <row r="867" customFormat="false" ht="12" hidden="false" customHeight="false" outlineLevel="0" collapsed="false">
      <c r="J867" s="30"/>
      <c r="K867" s="31" t="s">
        <v>19</v>
      </c>
      <c r="L867" s="31"/>
      <c r="M867" s="31"/>
      <c r="N867" s="31" t="s">
        <v>19</v>
      </c>
      <c r="O867" s="32"/>
      <c r="U867" s="5" t="n">
        <f aca="false">IF(M867&gt;O867,2,0)</f>
        <v>0</v>
      </c>
    </row>
    <row r="868" customFormat="false" ht="12" hidden="false" customHeight="false" outlineLevel="0" collapsed="false">
      <c r="J868" s="30"/>
      <c r="K868" s="31" t="s">
        <v>19</v>
      </c>
      <c r="L868" s="31"/>
      <c r="M868" s="31"/>
      <c r="N868" s="31" t="s">
        <v>19</v>
      </c>
      <c r="O868" s="32"/>
      <c r="U868" s="5" t="n">
        <f aca="false">IF(M868&gt;O868,2,0)</f>
        <v>0</v>
      </c>
    </row>
    <row r="869" customFormat="false" ht="12" hidden="false" customHeight="false" outlineLevel="0" collapsed="false">
      <c r="J869" s="30"/>
      <c r="K869" s="31" t="s">
        <v>19</v>
      </c>
      <c r="L869" s="31"/>
      <c r="M869" s="31"/>
      <c r="N869" s="31" t="s">
        <v>19</v>
      </c>
      <c r="O869" s="32"/>
      <c r="U869" s="5" t="n">
        <f aca="false">IF(M869&gt;O869,2,0)</f>
        <v>0</v>
      </c>
    </row>
    <row r="870" customFormat="false" ht="12" hidden="false" customHeight="false" outlineLevel="0" collapsed="false">
      <c r="J870" s="30"/>
      <c r="K870" s="31" t="s">
        <v>19</v>
      </c>
      <c r="L870" s="31"/>
      <c r="M870" s="31"/>
      <c r="N870" s="31" t="s">
        <v>19</v>
      </c>
      <c r="O870" s="32"/>
      <c r="U870" s="5" t="n">
        <f aca="false">IF(M870&gt;O870,2,0)</f>
        <v>0</v>
      </c>
    </row>
    <row r="871" customFormat="false" ht="12" hidden="false" customHeight="false" outlineLevel="0" collapsed="false">
      <c r="J871" s="30"/>
      <c r="K871" s="31" t="s">
        <v>19</v>
      </c>
      <c r="L871" s="31"/>
      <c r="M871" s="31"/>
      <c r="N871" s="31" t="s">
        <v>19</v>
      </c>
      <c r="O871" s="32"/>
      <c r="U871" s="5" t="n">
        <f aca="false">IF(M871&gt;O871,2,0)</f>
        <v>0</v>
      </c>
    </row>
    <row r="872" customFormat="false" ht="12" hidden="false" customHeight="false" outlineLevel="0" collapsed="false">
      <c r="J872" s="30"/>
      <c r="K872" s="31" t="s">
        <v>19</v>
      </c>
      <c r="L872" s="31"/>
      <c r="M872" s="31"/>
      <c r="N872" s="31" t="s">
        <v>19</v>
      </c>
      <c r="O872" s="32"/>
      <c r="U872" s="5" t="n">
        <f aca="false">IF(M872&gt;O872,2,0)</f>
        <v>0</v>
      </c>
    </row>
    <row r="873" customFormat="false" ht="12" hidden="false" customHeight="false" outlineLevel="0" collapsed="false">
      <c r="J873" s="30"/>
      <c r="K873" s="31" t="s">
        <v>19</v>
      </c>
      <c r="L873" s="31"/>
      <c r="M873" s="31"/>
      <c r="N873" s="31" t="s">
        <v>19</v>
      </c>
      <c r="O873" s="32"/>
      <c r="U873" s="5" t="n">
        <f aca="false">IF(M873&gt;O873,2,0)</f>
        <v>0</v>
      </c>
    </row>
    <row r="874" customFormat="false" ht="12" hidden="false" customHeight="false" outlineLevel="0" collapsed="false">
      <c r="J874" s="30"/>
      <c r="K874" s="31" t="s">
        <v>19</v>
      </c>
      <c r="L874" s="31"/>
      <c r="M874" s="31"/>
      <c r="N874" s="31" t="s">
        <v>19</v>
      </c>
      <c r="O874" s="32"/>
      <c r="U874" s="5" t="n">
        <f aca="false">IF(M874&gt;O874,2,0)</f>
        <v>0</v>
      </c>
    </row>
    <row r="875" customFormat="false" ht="12" hidden="false" customHeight="false" outlineLevel="0" collapsed="false">
      <c r="J875" s="30"/>
      <c r="K875" s="31" t="s">
        <v>19</v>
      </c>
      <c r="L875" s="31"/>
      <c r="M875" s="31"/>
      <c r="N875" s="31" t="s">
        <v>19</v>
      </c>
      <c r="O875" s="32"/>
      <c r="U875" s="5" t="n">
        <f aca="false">IF(M875&gt;O875,2,0)</f>
        <v>0</v>
      </c>
    </row>
    <row r="876" customFormat="false" ht="12" hidden="false" customHeight="false" outlineLevel="0" collapsed="false">
      <c r="J876" s="30"/>
      <c r="K876" s="31" t="s">
        <v>19</v>
      </c>
      <c r="L876" s="31"/>
      <c r="M876" s="31"/>
      <c r="N876" s="31" t="s">
        <v>19</v>
      </c>
      <c r="O876" s="32"/>
      <c r="U876" s="5" t="n">
        <f aca="false">IF(M876&gt;O876,2,0)</f>
        <v>0</v>
      </c>
    </row>
    <row r="877" customFormat="false" ht="12" hidden="false" customHeight="false" outlineLevel="0" collapsed="false">
      <c r="J877" s="30"/>
      <c r="K877" s="31" t="s">
        <v>19</v>
      </c>
      <c r="L877" s="31"/>
      <c r="M877" s="31"/>
      <c r="N877" s="31" t="s">
        <v>19</v>
      </c>
      <c r="O877" s="32"/>
      <c r="U877" s="5" t="n">
        <f aca="false">IF(M877&gt;O877,2,0)</f>
        <v>0</v>
      </c>
    </row>
    <row r="878" customFormat="false" ht="12" hidden="false" customHeight="false" outlineLevel="0" collapsed="false">
      <c r="J878" s="30"/>
      <c r="K878" s="31" t="s">
        <v>19</v>
      </c>
      <c r="L878" s="31"/>
      <c r="M878" s="31"/>
      <c r="N878" s="31" t="s">
        <v>19</v>
      </c>
      <c r="O878" s="32"/>
      <c r="U878" s="5" t="n">
        <f aca="false">IF(M878&gt;O878,2,0)</f>
        <v>0</v>
      </c>
    </row>
    <row r="879" customFormat="false" ht="12" hidden="false" customHeight="false" outlineLevel="0" collapsed="false">
      <c r="J879" s="30"/>
      <c r="K879" s="31" t="s">
        <v>19</v>
      </c>
      <c r="L879" s="31"/>
      <c r="M879" s="31"/>
      <c r="N879" s="31" t="s">
        <v>19</v>
      </c>
      <c r="O879" s="32"/>
      <c r="U879" s="5" t="n">
        <f aca="false">IF(M879&gt;O879,2,0)</f>
        <v>0</v>
      </c>
    </row>
    <row r="880" customFormat="false" ht="12" hidden="false" customHeight="false" outlineLevel="0" collapsed="false">
      <c r="J880" s="30"/>
      <c r="K880" s="31" t="s">
        <v>19</v>
      </c>
      <c r="L880" s="31"/>
      <c r="M880" s="31"/>
      <c r="N880" s="31" t="s">
        <v>19</v>
      </c>
      <c r="O880" s="32"/>
      <c r="U880" s="5" t="n">
        <f aca="false">IF(M880&gt;O880,2,0)</f>
        <v>0</v>
      </c>
    </row>
    <row r="881" customFormat="false" ht="12" hidden="false" customHeight="false" outlineLevel="0" collapsed="false">
      <c r="J881" s="30"/>
      <c r="K881" s="31" t="s">
        <v>19</v>
      </c>
      <c r="L881" s="31"/>
      <c r="M881" s="31"/>
      <c r="N881" s="31" t="s">
        <v>19</v>
      </c>
      <c r="O881" s="32"/>
      <c r="U881" s="5" t="n">
        <f aca="false">IF(M881&gt;O881,2,0)</f>
        <v>0</v>
      </c>
    </row>
    <row r="882" customFormat="false" ht="12" hidden="false" customHeight="false" outlineLevel="0" collapsed="false">
      <c r="J882" s="30"/>
      <c r="K882" s="31" t="s">
        <v>19</v>
      </c>
      <c r="L882" s="31"/>
      <c r="M882" s="31"/>
      <c r="N882" s="31" t="s">
        <v>19</v>
      </c>
      <c r="O882" s="32"/>
      <c r="U882" s="5" t="n">
        <f aca="false">IF(M882&gt;O882,2,0)</f>
        <v>0</v>
      </c>
    </row>
    <row r="883" customFormat="false" ht="12" hidden="false" customHeight="false" outlineLevel="0" collapsed="false">
      <c r="J883" s="30"/>
      <c r="K883" s="31" t="s">
        <v>19</v>
      </c>
      <c r="L883" s="31"/>
      <c r="M883" s="31"/>
      <c r="N883" s="31" t="s">
        <v>19</v>
      </c>
      <c r="O883" s="32"/>
      <c r="U883" s="5" t="n">
        <f aca="false">IF(M883&gt;O883,2,0)</f>
        <v>0</v>
      </c>
    </row>
    <row r="884" customFormat="false" ht="12" hidden="false" customHeight="false" outlineLevel="0" collapsed="false">
      <c r="J884" s="30"/>
      <c r="K884" s="31" t="s">
        <v>19</v>
      </c>
      <c r="L884" s="31"/>
      <c r="M884" s="31"/>
      <c r="N884" s="31" t="s">
        <v>19</v>
      </c>
      <c r="O884" s="32"/>
      <c r="U884" s="5" t="n">
        <f aca="false">IF(M884&gt;O884,2,0)</f>
        <v>0</v>
      </c>
    </row>
    <row r="885" customFormat="false" ht="12" hidden="false" customHeight="false" outlineLevel="0" collapsed="false">
      <c r="J885" s="30"/>
      <c r="K885" s="31" t="s">
        <v>19</v>
      </c>
      <c r="L885" s="31"/>
      <c r="M885" s="31"/>
      <c r="N885" s="31" t="s">
        <v>19</v>
      </c>
      <c r="O885" s="32"/>
      <c r="U885" s="5" t="n">
        <f aca="false">IF(M885&gt;O885,2,0)</f>
        <v>0</v>
      </c>
    </row>
    <row r="886" customFormat="false" ht="12" hidden="false" customHeight="false" outlineLevel="0" collapsed="false">
      <c r="J886" s="30"/>
      <c r="K886" s="31" t="s">
        <v>19</v>
      </c>
      <c r="L886" s="31"/>
      <c r="M886" s="31"/>
      <c r="N886" s="31" t="s">
        <v>19</v>
      </c>
      <c r="O886" s="32"/>
      <c r="U886" s="5" t="n">
        <f aca="false">IF(M886&gt;O886,2,0)</f>
        <v>0</v>
      </c>
    </row>
    <row r="887" customFormat="false" ht="12" hidden="false" customHeight="false" outlineLevel="0" collapsed="false">
      <c r="J887" s="30"/>
      <c r="K887" s="31" t="s">
        <v>19</v>
      </c>
      <c r="L887" s="31"/>
      <c r="M887" s="31"/>
      <c r="N887" s="31" t="s">
        <v>19</v>
      </c>
      <c r="O887" s="32"/>
      <c r="U887" s="5" t="n">
        <f aca="false">IF(M887&gt;O887,2,0)</f>
        <v>0</v>
      </c>
    </row>
    <row r="888" customFormat="false" ht="12" hidden="false" customHeight="false" outlineLevel="0" collapsed="false">
      <c r="J888" s="30"/>
      <c r="K888" s="31" t="s">
        <v>19</v>
      </c>
      <c r="L888" s="31"/>
      <c r="M888" s="31"/>
      <c r="N888" s="31" t="s">
        <v>19</v>
      </c>
      <c r="O888" s="32"/>
      <c r="U888" s="5" t="n">
        <f aca="false">IF(M888&gt;O888,2,0)</f>
        <v>0</v>
      </c>
    </row>
    <row r="889" customFormat="false" ht="12" hidden="false" customHeight="false" outlineLevel="0" collapsed="false">
      <c r="J889" s="30"/>
      <c r="K889" s="31" t="s">
        <v>19</v>
      </c>
      <c r="L889" s="31"/>
      <c r="M889" s="31"/>
      <c r="N889" s="31" t="s">
        <v>19</v>
      </c>
      <c r="O889" s="32"/>
      <c r="U889" s="5" t="n">
        <f aca="false">IF(M889&gt;O889,2,0)</f>
        <v>0</v>
      </c>
    </row>
    <row r="890" customFormat="false" ht="12" hidden="false" customHeight="false" outlineLevel="0" collapsed="false">
      <c r="J890" s="30"/>
      <c r="K890" s="31" t="s">
        <v>19</v>
      </c>
      <c r="L890" s="31"/>
      <c r="M890" s="31"/>
      <c r="N890" s="31" t="s">
        <v>19</v>
      </c>
      <c r="O890" s="32"/>
      <c r="U890" s="5" t="n">
        <f aca="false">IF(M890&gt;O890,2,0)</f>
        <v>0</v>
      </c>
    </row>
    <row r="891" customFormat="false" ht="12" hidden="false" customHeight="false" outlineLevel="0" collapsed="false">
      <c r="J891" s="30"/>
      <c r="K891" s="31" t="s">
        <v>19</v>
      </c>
      <c r="L891" s="31"/>
      <c r="M891" s="31"/>
      <c r="N891" s="31" t="s">
        <v>19</v>
      </c>
      <c r="O891" s="32"/>
      <c r="U891" s="5" t="n">
        <f aca="false">IF(M891&gt;O891,2,0)</f>
        <v>0</v>
      </c>
    </row>
    <row r="892" customFormat="false" ht="12" hidden="false" customHeight="false" outlineLevel="0" collapsed="false">
      <c r="J892" s="30"/>
      <c r="K892" s="31" t="s">
        <v>19</v>
      </c>
      <c r="L892" s="31"/>
      <c r="M892" s="31"/>
      <c r="N892" s="31" t="s">
        <v>19</v>
      </c>
      <c r="O892" s="32"/>
      <c r="U892" s="5" t="n">
        <f aca="false">IF(M892&gt;O892,2,0)</f>
        <v>0</v>
      </c>
    </row>
    <row r="893" customFormat="false" ht="12" hidden="false" customHeight="false" outlineLevel="0" collapsed="false">
      <c r="J893" s="30"/>
      <c r="K893" s="31" t="s">
        <v>19</v>
      </c>
      <c r="L893" s="31"/>
      <c r="M893" s="31"/>
      <c r="N893" s="31" t="s">
        <v>19</v>
      </c>
      <c r="O893" s="32"/>
      <c r="U893" s="5" t="n">
        <f aca="false">IF(M893&gt;O893,2,0)</f>
        <v>0</v>
      </c>
    </row>
    <row r="894" customFormat="false" ht="12" hidden="false" customHeight="false" outlineLevel="0" collapsed="false">
      <c r="J894" s="30"/>
      <c r="K894" s="31" t="s">
        <v>19</v>
      </c>
      <c r="L894" s="31"/>
      <c r="M894" s="31"/>
      <c r="N894" s="31" t="s">
        <v>19</v>
      </c>
      <c r="O894" s="32"/>
      <c r="U894" s="5" t="n">
        <f aca="false">IF(M894&gt;O894,2,0)</f>
        <v>0</v>
      </c>
    </row>
    <row r="895" customFormat="false" ht="12" hidden="false" customHeight="false" outlineLevel="0" collapsed="false">
      <c r="J895" s="30"/>
      <c r="K895" s="31" t="s">
        <v>19</v>
      </c>
      <c r="L895" s="31"/>
      <c r="M895" s="31"/>
      <c r="N895" s="31" t="s">
        <v>19</v>
      </c>
      <c r="O895" s="32"/>
      <c r="U895" s="5" t="n">
        <f aca="false">IF(M895&gt;O895,2,0)</f>
        <v>0</v>
      </c>
    </row>
    <row r="896" customFormat="false" ht="12" hidden="false" customHeight="false" outlineLevel="0" collapsed="false">
      <c r="J896" s="30"/>
      <c r="K896" s="31" t="s">
        <v>19</v>
      </c>
      <c r="L896" s="31"/>
      <c r="M896" s="31"/>
      <c r="N896" s="31" t="s">
        <v>19</v>
      </c>
      <c r="O896" s="32"/>
      <c r="U896" s="5" t="n">
        <f aca="false">IF(M896&gt;O896,2,0)</f>
        <v>0</v>
      </c>
    </row>
    <row r="897" customFormat="false" ht="12" hidden="false" customHeight="false" outlineLevel="0" collapsed="false">
      <c r="J897" s="30"/>
      <c r="K897" s="31" t="s">
        <v>19</v>
      </c>
      <c r="L897" s="31"/>
      <c r="M897" s="31"/>
      <c r="N897" s="31" t="s">
        <v>19</v>
      </c>
      <c r="O897" s="32"/>
      <c r="U897" s="5" t="n">
        <f aca="false">IF(M897&gt;O897,2,0)</f>
        <v>0</v>
      </c>
    </row>
    <row r="898" customFormat="false" ht="12" hidden="false" customHeight="false" outlineLevel="0" collapsed="false">
      <c r="J898" s="30"/>
      <c r="K898" s="31" t="s">
        <v>19</v>
      </c>
      <c r="L898" s="31"/>
      <c r="M898" s="31"/>
      <c r="N898" s="31" t="s">
        <v>19</v>
      </c>
      <c r="O898" s="32"/>
      <c r="U898" s="5" t="n">
        <f aca="false">IF(M898&gt;O898,2,0)</f>
        <v>0</v>
      </c>
    </row>
    <row r="899" customFormat="false" ht="12" hidden="false" customHeight="false" outlineLevel="0" collapsed="false">
      <c r="J899" s="30"/>
      <c r="K899" s="31" t="s">
        <v>19</v>
      </c>
      <c r="L899" s="31"/>
      <c r="M899" s="31"/>
      <c r="N899" s="31" t="s">
        <v>19</v>
      </c>
      <c r="O899" s="32"/>
      <c r="U899" s="5" t="n">
        <f aca="false">IF(M899&gt;O899,2,0)</f>
        <v>0</v>
      </c>
    </row>
    <row r="900" customFormat="false" ht="12" hidden="false" customHeight="false" outlineLevel="0" collapsed="false">
      <c r="J900" s="30"/>
      <c r="K900" s="31" t="s">
        <v>19</v>
      </c>
      <c r="L900" s="31"/>
      <c r="M900" s="31"/>
      <c r="N900" s="31" t="s">
        <v>19</v>
      </c>
      <c r="O900" s="32"/>
      <c r="U900" s="5" t="n">
        <f aca="false">IF(M900&gt;O900,2,0)</f>
        <v>0</v>
      </c>
    </row>
    <row r="901" customFormat="false" ht="12" hidden="false" customHeight="false" outlineLevel="0" collapsed="false">
      <c r="J901" s="30"/>
      <c r="K901" s="31" t="s">
        <v>19</v>
      </c>
      <c r="L901" s="31"/>
      <c r="M901" s="31"/>
      <c r="N901" s="31" t="s">
        <v>19</v>
      </c>
      <c r="O901" s="32"/>
      <c r="U901" s="5" t="n">
        <f aca="false">IF(M901&gt;O901,2,0)</f>
        <v>0</v>
      </c>
    </row>
    <row r="902" customFormat="false" ht="12" hidden="false" customHeight="false" outlineLevel="0" collapsed="false">
      <c r="J902" s="30"/>
      <c r="K902" s="31" t="s">
        <v>19</v>
      </c>
      <c r="L902" s="31"/>
      <c r="M902" s="31"/>
      <c r="N902" s="31" t="s">
        <v>19</v>
      </c>
      <c r="O902" s="32"/>
      <c r="U902" s="5" t="n">
        <f aca="false">IF(M902&gt;O902,2,0)</f>
        <v>0</v>
      </c>
    </row>
    <row r="903" customFormat="false" ht="12" hidden="false" customHeight="false" outlineLevel="0" collapsed="false">
      <c r="J903" s="30"/>
      <c r="K903" s="31" t="s">
        <v>19</v>
      </c>
      <c r="L903" s="31"/>
      <c r="M903" s="31"/>
      <c r="N903" s="31" t="s">
        <v>19</v>
      </c>
      <c r="O903" s="32"/>
      <c r="U903" s="5" t="n">
        <f aca="false">IF(M903&gt;O903,2,0)</f>
        <v>0</v>
      </c>
    </row>
    <row r="904" customFormat="false" ht="12" hidden="false" customHeight="false" outlineLevel="0" collapsed="false">
      <c r="J904" s="30"/>
      <c r="K904" s="31" t="s">
        <v>19</v>
      </c>
      <c r="L904" s="31"/>
      <c r="M904" s="31"/>
      <c r="N904" s="31" t="s">
        <v>19</v>
      </c>
      <c r="O904" s="32"/>
      <c r="U904" s="5" t="n">
        <f aca="false">IF(M904&gt;O904,2,0)</f>
        <v>0</v>
      </c>
    </row>
    <row r="905" customFormat="false" ht="12" hidden="false" customHeight="false" outlineLevel="0" collapsed="false">
      <c r="J905" s="30"/>
      <c r="K905" s="31" t="s">
        <v>19</v>
      </c>
      <c r="L905" s="31"/>
      <c r="M905" s="31"/>
      <c r="N905" s="31" t="s">
        <v>19</v>
      </c>
      <c r="O905" s="32"/>
      <c r="U905" s="5" t="n">
        <f aca="false">IF(M905&gt;O905,2,0)</f>
        <v>0</v>
      </c>
    </row>
    <row r="906" customFormat="false" ht="12" hidden="false" customHeight="false" outlineLevel="0" collapsed="false">
      <c r="J906" s="30"/>
      <c r="K906" s="31" t="s">
        <v>19</v>
      </c>
      <c r="L906" s="31"/>
      <c r="M906" s="31"/>
      <c r="N906" s="31" t="s">
        <v>19</v>
      </c>
      <c r="O906" s="32"/>
      <c r="U906" s="5" t="n">
        <f aca="false">IF(M906&gt;O906,2,0)</f>
        <v>0</v>
      </c>
    </row>
    <row r="907" customFormat="false" ht="12" hidden="false" customHeight="false" outlineLevel="0" collapsed="false">
      <c r="J907" s="30"/>
      <c r="K907" s="31" t="s">
        <v>19</v>
      </c>
      <c r="L907" s="31"/>
      <c r="M907" s="31"/>
      <c r="N907" s="31" t="s">
        <v>19</v>
      </c>
      <c r="O907" s="32"/>
      <c r="U907" s="5" t="n">
        <f aca="false">IF(M907&gt;O907,2,0)</f>
        <v>0</v>
      </c>
    </row>
    <row r="908" customFormat="false" ht="12" hidden="false" customHeight="false" outlineLevel="0" collapsed="false">
      <c r="J908" s="30"/>
      <c r="K908" s="31" t="s">
        <v>19</v>
      </c>
      <c r="L908" s="31"/>
      <c r="M908" s="31"/>
      <c r="N908" s="31" t="s">
        <v>19</v>
      </c>
      <c r="O908" s="32"/>
      <c r="U908" s="5" t="n">
        <f aca="false">IF(M908&gt;O908,2,0)</f>
        <v>0</v>
      </c>
    </row>
    <row r="909" customFormat="false" ht="12" hidden="false" customHeight="false" outlineLevel="0" collapsed="false">
      <c r="J909" s="30"/>
      <c r="K909" s="31" t="s">
        <v>19</v>
      </c>
      <c r="L909" s="31"/>
      <c r="M909" s="31"/>
      <c r="N909" s="31" t="s">
        <v>19</v>
      </c>
      <c r="O909" s="32"/>
      <c r="U909" s="5" t="n">
        <f aca="false">IF(M909&gt;O909,2,0)</f>
        <v>0</v>
      </c>
    </row>
    <row r="910" customFormat="false" ht="12" hidden="false" customHeight="false" outlineLevel="0" collapsed="false">
      <c r="J910" s="30"/>
      <c r="K910" s="31" t="s">
        <v>19</v>
      </c>
      <c r="L910" s="31"/>
      <c r="M910" s="31"/>
      <c r="N910" s="31" t="s">
        <v>19</v>
      </c>
      <c r="O910" s="32"/>
      <c r="U910" s="5" t="n">
        <f aca="false">IF(M910&gt;O910,2,0)</f>
        <v>0</v>
      </c>
    </row>
    <row r="911" customFormat="false" ht="12" hidden="false" customHeight="false" outlineLevel="0" collapsed="false">
      <c r="J911" s="30"/>
      <c r="K911" s="31" t="s">
        <v>19</v>
      </c>
      <c r="L911" s="31"/>
      <c r="M911" s="31"/>
      <c r="N911" s="31" t="s">
        <v>19</v>
      </c>
      <c r="O911" s="32"/>
      <c r="U911" s="5" t="n">
        <f aca="false">IF(M911&gt;O911,2,0)</f>
        <v>0</v>
      </c>
    </row>
    <row r="912" customFormat="false" ht="12" hidden="false" customHeight="false" outlineLevel="0" collapsed="false">
      <c r="J912" s="30"/>
      <c r="K912" s="31" t="s">
        <v>19</v>
      </c>
      <c r="L912" s="31"/>
      <c r="M912" s="31"/>
      <c r="N912" s="31" t="s">
        <v>19</v>
      </c>
      <c r="O912" s="32"/>
      <c r="U912" s="5" t="n">
        <f aca="false">IF(M912&gt;O912,2,0)</f>
        <v>0</v>
      </c>
    </row>
    <row r="913" customFormat="false" ht="12" hidden="false" customHeight="false" outlineLevel="0" collapsed="false">
      <c r="J913" s="30"/>
      <c r="K913" s="31" t="s">
        <v>19</v>
      </c>
      <c r="L913" s="31"/>
      <c r="M913" s="31"/>
      <c r="N913" s="31" t="s">
        <v>19</v>
      </c>
      <c r="O913" s="32"/>
      <c r="U913" s="5" t="n">
        <f aca="false">IF(M913&gt;O913,2,0)</f>
        <v>0</v>
      </c>
    </row>
    <row r="914" customFormat="false" ht="12" hidden="false" customHeight="false" outlineLevel="0" collapsed="false">
      <c r="J914" s="30"/>
      <c r="K914" s="31" t="s">
        <v>19</v>
      </c>
      <c r="L914" s="31"/>
      <c r="M914" s="31"/>
      <c r="N914" s="31" t="s">
        <v>19</v>
      </c>
      <c r="O914" s="32"/>
      <c r="U914" s="5" t="n">
        <f aca="false">IF(M914&gt;O914,2,0)</f>
        <v>0</v>
      </c>
    </row>
    <row r="915" customFormat="false" ht="12" hidden="false" customHeight="false" outlineLevel="0" collapsed="false">
      <c r="J915" s="30"/>
      <c r="K915" s="31" t="s">
        <v>19</v>
      </c>
      <c r="L915" s="31"/>
      <c r="M915" s="31"/>
      <c r="N915" s="31" t="s">
        <v>19</v>
      </c>
      <c r="O915" s="32"/>
      <c r="U915" s="5" t="n">
        <f aca="false">IF(M915&gt;O915,2,0)</f>
        <v>0</v>
      </c>
    </row>
    <row r="916" customFormat="false" ht="12" hidden="false" customHeight="false" outlineLevel="0" collapsed="false">
      <c r="J916" s="30"/>
      <c r="K916" s="31" t="s">
        <v>19</v>
      </c>
      <c r="L916" s="31"/>
      <c r="M916" s="31"/>
      <c r="N916" s="31" t="s">
        <v>19</v>
      </c>
      <c r="O916" s="32"/>
      <c r="U916" s="5" t="n">
        <f aca="false">IF(M916&gt;O916,2,0)</f>
        <v>0</v>
      </c>
    </row>
    <row r="917" customFormat="false" ht="12" hidden="false" customHeight="false" outlineLevel="0" collapsed="false">
      <c r="J917" s="30"/>
      <c r="K917" s="31" t="s">
        <v>19</v>
      </c>
      <c r="L917" s="31"/>
      <c r="M917" s="31"/>
      <c r="N917" s="31" t="s">
        <v>19</v>
      </c>
      <c r="O917" s="32"/>
      <c r="U917" s="5" t="n">
        <f aca="false">IF(M917&gt;O917,2,0)</f>
        <v>0</v>
      </c>
    </row>
    <row r="918" customFormat="false" ht="12" hidden="false" customHeight="false" outlineLevel="0" collapsed="false">
      <c r="J918" s="30"/>
      <c r="K918" s="31" t="s">
        <v>19</v>
      </c>
      <c r="L918" s="31"/>
      <c r="M918" s="31"/>
      <c r="N918" s="31" t="s">
        <v>19</v>
      </c>
      <c r="O918" s="32"/>
      <c r="U918" s="5" t="n">
        <f aca="false">IF(M918&gt;O918,2,0)</f>
        <v>0</v>
      </c>
    </row>
    <row r="919" customFormat="false" ht="12" hidden="false" customHeight="false" outlineLevel="0" collapsed="false">
      <c r="J919" s="30"/>
      <c r="K919" s="31" t="s">
        <v>19</v>
      </c>
      <c r="L919" s="31"/>
      <c r="M919" s="31"/>
      <c r="N919" s="31" t="s">
        <v>19</v>
      </c>
      <c r="O919" s="32"/>
      <c r="U919" s="5" t="n">
        <f aca="false">IF(M919&gt;O919,2,0)</f>
        <v>0</v>
      </c>
    </row>
    <row r="920" customFormat="false" ht="12" hidden="false" customHeight="false" outlineLevel="0" collapsed="false">
      <c r="J920" s="30"/>
      <c r="K920" s="31" t="s">
        <v>19</v>
      </c>
      <c r="L920" s="31"/>
      <c r="M920" s="31"/>
      <c r="N920" s="31" t="s">
        <v>19</v>
      </c>
      <c r="O920" s="32"/>
      <c r="U920" s="5" t="n">
        <f aca="false">IF(M920&gt;O920,2,0)</f>
        <v>0</v>
      </c>
    </row>
    <row r="921" customFormat="false" ht="12" hidden="false" customHeight="false" outlineLevel="0" collapsed="false">
      <c r="J921" s="30"/>
      <c r="K921" s="31" t="s">
        <v>19</v>
      </c>
      <c r="L921" s="31"/>
      <c r="M921" s="31"/>
      <c r="N921" s="31" t="s">
        <v>19</v>
      </c>
      <c r="O921" s="32"/>
      <c r="U921" s="5" t="n">
        <f aca="false">IF(M921&gt;O921,2,0)</f>
        <v>0</v>
      </c>
    </row>
    <row r="922" customFormat="false" ht="12" hidden="false" customHeight="false" outlineLevel="0" collapsed="false">
      <c r="J922" s="30"/>
      <c r="K922" s="31" t="s">
        <v>19</v>
      </c>
      <c r="L922" s="31"/>
      <c r="M922" s="31"/>
      <c r="N922" s="31" t="s">
        <v>19</v>
      </c>
      <c r="O922" s="32"/>
      <c r="U922" s="5" t="n">
        <f aca="false">IF(M922&gt;O922,2,0)</f>
        <v>0</v>
      </c>
    </row>
    <row r="923" customFormat="false" ht="12" hidden="false" customHeight="false" outlineLevel="0" collapsed="false">
      <c r="J923" s="30"/>
      <c r="K923" s="31" t="s">
        <v>19</v>
      </c>
      <c r="L923" s="31"/>
      <c r="M923" s="31"/>
      <c r="N923" s="31" t="s">
        <v>19</v>
      </c>
      <c r="O923" s="32"/>
      <c r="U923" s="5" t="n">
        <f aca="false">IF(M923&gt;O923,2,0)</f>
        <v>0</v>
      </c>
    </row>
    <row r="924" customFormat="false" ht="12" hidden="false" customHeight="false" outlineLevel="0" collapsed="false">
      <c r="J924" s="30"/>
      <c r="K924" s="31" t="s">
        <v>19</v>
      </c>
      <c r="L924" s="31"/>
      <c r="M924" s="31"/>
      <c r="N924" s="31" t="s">
        <v>19</v>
      </c>
      <c r="O924" s="32"/>
      <c r="U924" s="5" t="n">
        <f aca="false">IF(M924&gt;O924,2,0)</f>
        <v>0</v>
      </c>
    </row>
    <row r="925" customFormat="false" ht="12" hidden="false" customHeight="false" outlineLevel="0" collapsed="false">
      <c r="J925" s="30"/>
      <c r="K925" s="31" t="s">
        <v>19</v>
      </c>
      <c r="L925" s="31"/>
      <c r="M925" s="31"/>
      <c r="N925" s="31" t="s">
        <v>19</v>
      </c>
      <c r="O925" s="32"/>
      <c r="U925" s="5" t="n">
        <f aca="false">IF(M925&gt;O925,2,0)</f>
        <v>0</v>
      </c>
    </row>
    <row r="926" customFormat="false" ht="12" hidden="false" customHeight="false" outlineLevel="0" collapsed="false">
      <c r="J926" s="30"/>
      <c r="K926" s="31" t="s">
        <v>19</v>
      </c>
      <c r="L926" s="31"/>
      <c r="M926" s="31"/>
      <c r="N926" s="31" t="s">
        <v>19</v>
      </c>
      <c r="O926" s="32"/>
      <c r="U926" s="5" t="n">
        <f aca="false">IF(M926&gt;O926,2,0)</f>
        <v>0</v>
      </c>
    </row>
    <row r="927" customFormat="false" ht="12" hidden="false" customHeight="false" outlineLevel="0" collapsed="false">
      <c r="J927" s="30"/>
      <c r="K927" s="31" t="s">
        <v>19</v>
      </c>
      <c r="L927" s="31"/>
      <c r="M927" s="31"/>
      <c r="N927" s="31" t="s">
        <v>19</v>
      </c>
      <c r="O927" s="32"/>
      <c r="U927" s="5" t="n">
        <f aca="false">IF(M927&gt;O927,2,0)</f>
        <v>0</v>
      </c>
    </row>
    <row r="928" customFormat="false" ht="12" hidden="false" customHeight="false" outlineLevel="0" collapsed="false">
      <c r="J928" s="30"/>
      <c r="K928" s="31" t="s">
        <v>19</v>
      </c>
      <c r="L928" s="31"/>
      <c r="M928" s="31"/>
      <c r="N928" s="31" t="s">
        <v>19</v>
      </c>
      <c r="O928" s="32"/>
      <c r="U928" s="5" t="n">
        <f aca="false">IF(M928&gt;O928,2,0)</f>
        <v>0</v>
      </c>
    </row>
    <row r="929" customFormat="false" ht="12" hidden="false" customHeight="false" outlineLevel="0" collapsed="false">
      <c r="J929" s="30"/>
      <c r="K929" s="31" t="s">
        <v>19</v>
      </c>
      <c r="L929" s="31"/>
      <c r="M929" s="31"/>
      <c r="N929" s="31" t="s">
        <v>19</v>
      </c>
      <c r="O929" s="32"/>
      <c r="U929" s="5" t="n">
        <f aca="false">IF(M929&gt;O929,2,0)</f>
        <v>0</v>
      </c>
    </row>
    <row r="930" customFormat="false" ht="12" hidden="false" customHeight="false" outlineLevel="0" collapsed="false">
      <c r="J930" s="30"/>
      <c r="K930" s="31" t="s">
        <v>19</v>
      </c>
      <c r="L930" s="31"/>
      <c r="M930" s="31"/>
      <c r="N930" s="31" t="s">
        <v>19</v>
      </c>
      <c r="O930" s="32"/>
      <c r="U930" s="5" t="n">
        <f aca="false">IF(M930&gt;O930,2,0)</f>
        <v>0</v>
      </c>
    </row>
    <row r="931" customFormat="false" ht="12" hidden="false" customHeight="false" outlineLevel="0" collapsed="false">
      <c r="J931" s="30"/>
      <c r="K931" s="31" t="s">
        <v>19</v>
      </c>
      <c r="L931" s="31"/>
      <c r="M931" s="31"/>
      <c r="N931" s="31" t="s">
        <v>19</v>
      </c>
      <c r="O931" s="32"/>
      <c r="U931" s="5" t="n">
        <f aca="false">IF(M931&gt;O931,2,0)</f>
        <v>0</v>
      </c>
    </row>
    <row r="932" customFormat="false" ht="12" hidden="false" customHeight="false" outlineLevel="0" collapsed="false">
      <c r="J932" s="30"/>
      <c r="K932" s="31" t="s">
        <v>19</v>
      </c>
      <c r="L932" s="31"/>
      <c r="M932" s="31"/>
      <c r="N932" s="31" t="s">
        <v>19</v>
      </c>
      <c r="O932" s="32"/>
      <c r="U932" s="5" t="n">
        <f aca="false">IF(M932&gt;O932,2,0)</f>
        <v>0</v>
      </c>
    </row>
    <row r="933" customFormat="false" ht="12" hidden="false" customHeight="false" outlineLevel="0" collapsed="false">
      <c r="J933" s="30"/>
      <c r="K933" s="31" t="s">
        <v>19</v>
      </c>
      <c r="L933" s="31"/>
      <c r="M933" s="31"/>
      <c r="N933" s="31" t="s">
        <v>19</v>
      </c>
      <c r="O933" s="32"/>
      <c r="U933" s="5" t="n">
        <f aca="false">IF(M933&gt;O933,2,0)</f>
        <v>0</v>
      </c>
    </row>
    <row r="934" customFormat="false" ht="12" hidden="false" customHeight="false" outlineLevel="0" collapsed="false">
      <c r="J934" s="30"/>
      <c r="K934" s="31" t="s">
        <v>19</v>
      </c>
      <c r="L934" s="31"/>
      <c r="M934" s="31"/>
      <c r="N934" s="31" t="s">
        <v>19</v>
      </c>
      <c r="O934" s="32"/>
      <c r="U934" s="5" t="n">
        <f aca="false">IF(M934&gt;O934,2,0)</f>
        <v>0</v>
      </c>
    </row>
    <row r="935" customFormat="false" ht="12" hidden="false" customHeight="false" outlineLevel="0" collapsed="false">
      <c r="J935" s="30"/>
      <c r="K935" s="31" t="s">
        <v>19</v>
      </c>
      <c r="L935" s="31"/>
      <c r="M935" s="31"/>
      <c r="N935" s="31" t="s">
        <v>19</v>
      </c>
      <c r="O935" s="32"/>
      <c r="U935" s="5" t="n">
        <f aca="false">IF(M935&gt;O935,2,0)</f>
        <v>0</v>
      </c>
    </row>
    <row r="936" customFormat="false" ht="12" hidden="false" customHeight="false" outlineLevel="0" collapsed="false">
      <c r="J936" s="30"/>
      <c r="K936" s="31" t="s">
        <v>19</v>
      </c>
      <c r="L936" s="31"/>
      <c r="M936" s="31"/>
      <c r="N936" s="31" t="s">
        <v>19</v>
      </c>
      <c r="O936" s="32"/>
      <c r="U936" s="5" t="n">
        <f aca="false">IF(M936&gt;O936,2,0)</f>
        <v>0</v>
      </c>
    </row>
    <row r="937" customFormat="false" ht="12" hidden="false" customHeight="false" outlineLevel="0" collapsed="false">
      <c r="J937" s="30"/>
      <c r="K937" s="31" t="s">
        <v>19</v>
      </c>
      <c r="L937" s="31"/>
      <c r="M937" s="31"/>
      <c r="N937" s="31" t="s">
        <v>19</v>
      </c>
      <c r="O937" s="32"/>
      <c r="U937" s="5" t="n">
        <f aca="false">IF(M937&gt;O937,2,0)</f>
        <v>0</v>
      </c>
    </row>
    <row r="938" customFormat="false" ht="12" hidden="false" customHeight="false" outlineLevel="0" collapsed="false">
      <c r="J938" s="30"/>
      <c r="K938" s="31" t="s">
        <v>19</v>
      </c>
      <c r="L938" s="31"/>
      <c r="M938" s="31"/>
      <c r="N938" s="31" t="s">
        <v>19</v>
      </c>
      <c r="O938" s="32"/>
      <c r="U938" s="5" t="n">
        <f aca="false">IF(M938&gt;O938,2,0)</f>
        <v>0</v>
      </c>
    </row>
    <row r="939" customFormat="false" ht="12" hidden="false" customHeight="false" outlineLevel="0" collapsed="false">
      <c r="J939" s="30"/>
      <c r="K939" s="31" t="s">
        <v>19</v>
      </c>
      <c r="L939" s="31"/>
      <c r="M939" s="31"/>
      <c r="N939" s="31" t="s">
        <v>19</v>
      </c>
      <c r="O939" s="32"/>
      <c r="U939" s="5" t="n">
        <f aca="false">IF(M939&gt;O939,2,0)</f>
        <v>0</v>
      </c>
    </row>
    <row r="940" customFormat="false" ht="12" hidden="false" customHeight="false" outlineLevel="0" collapsed="false">
      <c r="J940" s="30"/>
      <c r="K940" s="31" t="s">
        <v>19</v>
      </c>
      <c r="L940" s="31"/>
      <c r="M940" s="31"/>
      <c r="N940" s="31" t="s">
        <v>19</v>
      </c>
      <c r="O940" s="32"/>
      <c r="U940" s="5" t="n">
        <f aca="false">IF(M940&gt;O940,2,0)</f>
        <v>0</v>
      </c>
    </row>
    <row r="941" customFormat="false" ht="12" hidden="false" customHeight="false" outlineLevel="0" collapsed="false">
      <c r="J941" s="30"/>
      <c r="K941" s="31" t="s">
        <v>19</v>
      </c>
      <c r="L941" s="31"/>
      <c r="M941" s="31"/>
      <c r="N941" s="31" t="s">
        <v>19</v>
      </c>
      <c r="O941" s="32"/>
      <c r="U941" s="5" t="n">
        <f aca="false">IF(M941&gt;O941,2,0)</f>
        <v>0</v>
      </c>
    </row>
    <row r="942" customFormat="false" ht="12" hidden="false" customHeight="false" outlineLevel="0" collapsed="false">
      <c r="J942" s="30"/>
      <c r="K942" s="31" t="s">
        <v>19</v>
      </c>
      <c r="L942" s="31"/>
      <c r="M942" s="31"/>
      <c r="N942" s="31" t="s">
        <v>19</v>
      </c>
      <c r="O942" s="32"/>
      <c r="U942" s="5" t="n">
        <f aca="false">IF(M942&gt;O942,2,0)</f>
        <v>0</v>
      </c>
    </row>
    <row r="943" customFormat="false" ht="12" hidden="false" customHeight="false" outlineLevel="0" collapsed="false">
      <c r="J943" s="30"/>
      <c r="K943" s="31" t="s">
        <v>19</v>
      </c>
      <c r="L943" s="31"/>
      <c r="M943" s="31"/>
      <c r="N943" s="31" t="s">
        <v>19</v>
      </c>
      <c r="O943" s="32"/>
      <c r="U943" s="5" t="n">
        <f aca="false">IF(M943&gt;O943,2,0)</f>
        <v>0</v>
      </c>
    </row>
    <row r="944" customFormat="false" ht="12" hidden="false" customHeight="false" outlineLevel="0" collapsed="false">
      <c r="J944" s="30"/>
      <c r="K944" s="31" t="s">
        <v>19</v>
      </c>
      <c r="L944" s="31"/>
      <c r="M944" s="31"/>
      <c r="N944" s="31" t="s">
        <v>19</v>
      </c>
      <c r="O944" s="32"/>
      <c r="U944" s="5" t="n">
        <f aca="false">IF(M944&gt;O944,2,0)</f>
        <v>0</v>
      </c>
    </row>
    <row r="945" customFormat="false" ht="12" hidden="false" customHeight="false" outlineLevel="0" collapsed="false">
      <c r="J945" s="30"/>
      <c r="K945" s="31" t="s">
        <v>19</v>
      </c>
      <c r="L945" s="31"/>
      <c r="M945" s="31"/>
      <c r="N945" s="31" t="s">
        <v>19</v>
      </c>
      <c r="O945" s="32"/>
      <c r="U945" s="5" t="n">
        <f aca="false">IF(M945&gt;O945,2,0)</f>
        <v>0</v>
      </c>
    </row>
    <row r="946" customFormat="false" ht="12" hidden="false" customHeight="false" outlineLevel="0" collapsed="false">
      <c r="J946" s="30"/>
      <c r="K946" s="31" t="s">
        <v>19</v>
      </c>
      <c r="L946" s="31"/>
      <c r="M946" s="31"/>
      <c r="N946" s="31" t="s">
        <v>19</v>
      </c>
      <c r="O946" s="32"/>
      <c r="U946" s="5" t="n">
        <f aca="false">IF(M946&gt;O946,2,0)</f>
        <v>0</v>
      </c>
    </row>
    <row r="947" customFormat="false" ht="12" hidden="false" customHeight="false" outlineLevel="0" collapsed="false">
      <c r="J947" s="30"/>
      <c r="K947" s="31" t="s">
        <v>19</v>
      </c>
      <c r="L947" s="31"/>
      <c r="M947" s="31"/>
      <c r="N947" s="31" t="s">
        <v>19</v>
      </c>
      <c r="O947" s="32"/>
      <c r="U947" s="5" t="n">
        <f aca="false">IF(M947&gt;O947,2,0)</f>
        <v>0</v>
      </c>
    </row>
    <row r="948" customFormat="false" ht="12" hidden="false" customHeight="false" outlineLevel="0" collapsed="false">
      <c r="J948" s="30"/>
      <c r="K948" s="31" t="s">
        <v>19</v>
      </c>
      <c r="L948" s="31"/>
      <c r="M948" s="31"/>
      <c r="N948" s="31" t="s">
        <v>19</v>
      </c>
      <c r="O948" s="32"/>
      <c r="U948" s="5" t="n">
        <f aca="false">IF(M948&gt;O948,2,0)</f>
        <v>0</v>
      </c>
    </row>
    <row r="949" customFormat="false" ht="12" hidden="false" customHeight="false" outlineLevel="0" collapsed="false">
      <c r="J949" s="30"/>
      <c r="K949" s="31" t="s">
        <v>19</v>
      </c>
      <c r="L949" s="31"/>
      <c r="M949" s="31"/>
      <c r="N949" s="31" t="s">
        <v>19</v>
      </c>
      <c r="O949" s="32"/>
      <c r="U949" s="5" t="n">
        <f aca="false">IF(M949&gt;O949,2,0)</f>
        <v>0</v>
      </c>
    </row>
    <row r="950" customFormat="false" ht="12" hidden="false" customHeight="false" outlineLevel="0" collapsed="false">
      <c r="J950" s="30"/>
      <c r="K950" s="31" t="s">
        <v>19</v>
      </c>
      <c r="L950" s="31"/>
      <c r="M950" s="31"/>
      <c r="N950" s="31" t="s">
        <v>19</v>
      </c>
      <c r="O950" s="32"/>
      <c r="U950" s="5" t="n">
        <f aca="false">IF(M950&gt;O950,2,0)</f>
        <v>0</v>
      </c>
    </row>
    <row r="951" customFormat="false" ht="12" hidden="false" customHeight="false" outlineLevel="0" collapsed="false">
      <c r="J951" s="30"/>
      <c r="K951" s="31" t="s">
        <v>19</v>
      </c>
      <c r="L951" s="31"/>
      <c r="M951" s="31"/>
      <c r="N951" s="31" t="s">
        <v>19</v>
      </c>
      <c r="O951" s="32"/>
      <c r="U951" s="5" t="n">
        <f aca="false">IF(M951&gt;O951,2,0)</f>
        <v>0</v>
      </c>
    </row>
    <row r="952" customFormat="false" ht="12" hidden="false" customHeight="false" outlineLevel="0" collapsed="false">
      <c r="J952" s="30"/>
      <c r="K952" s="31" t="s">
        <v>19</v>
      </c>
      <c r="L952" s="31"/>
      <c r="M952" s="31"/>
      <c r="N952" s="31" t="s">
        <v>19</v>
      </c>
      <c r="O952" s="32"/>
      <c r="U952" s="5" t="n">
        <f aca="false">IF(M952&gt;O952,2,0)</f>
        <v>0</v>
      </c>
    </row>
    <row r="953" customFormat="false" ht="12" hidden="false" customHeight="false" outlineLevel="0" collapsed="false">
      <c r="J953" s="30"/>
      <c r="K953" s="31" t="s">
        <v>19</v>
      </c>
      <c r="L953" s="31"/>
      <c r="M953" s="31"/>
      <c r="N953" s="31" t="s">
        <v>19</v>
      </c>
      <c r="O953" s="32"/>
      <c r="U953" s="5" t="n">
        <f aca="false">IF(M953&gt;O953,2,0)</f>
        <v>0</v>
      </c>
    </row>
    <row r="954" customFormat="false" ht="12" hidden="false" customHeight="false" outlineLevel="0" collapsed="false">
      <c r="J954" s="30"/>
      <c r="K954" s="31" t="s">
        <v>19</v>
      </c>
      <c r="L954" s="31"/>
      <c r="M954" s="31"/>
      <c r="N954" s="31" t="s">
        <v>19</v>
      </c>
      <c r="O954" s="32"/>
      <c r="U954" s="5" t="n">
        <f aca="false">IF(M954&gt;O954,2,0)</f>
        <v>0</v>
      </c>
    </row>
    <row r="955" customFormat="false" ht="12" hidden="false" customHeight="false" outlineLevel="0" collapsed="false">
      <c r="J955" s="30"/>
      <c r="K955" s="31" t="s">
        <v>19</v>
      </c>
      <c r="L955" s="31"/>
      <c r="M955" s="31"/>
      <c r="N955" s="31" t="s">
        <v>19</v>
      </c>
      <c r="O955" s="32"/>
      <c r="U955" s="5" t="n">
        <f aca="false">IF(M955&gt;O955,2,0)</f>
        <v>0</v>
      </c>
    </row>
    <row r="956" customFormat="false" ht="12" hidden="false" customHeight="false" outlineLevel="0" collapsed="false">
      <c r="J956" s="30"/>
      <c r="K956" s="31" t="s">
        <v>19</v>
      </c>
      <c r="L956" s="31"/>
      <c r="M956" s="31"/>
      <c r="N956" s="31" t="s">
        <v>19</v>
      </c>
      <c r="O956" s="32"/>
      <c r="U956" s="5" t="n">
        <f aca="false">IF(M956&gt;O956,2,0)</f>
        <v>0</v>
      </c>
    </row>
    <row r="957" customFormat="false" ht="12" hidden="false" customHeight="false" outlineLevel="0" collapsed="false">
      <c r="J957" s="30"/>
      <c r="K957" s="31" t="s">
        <v>19</v>
      </c>
      <c r="L957" s="31"/>
      <c r="M957" s="31"/>
      <c r="N957" s="31" t="s">
        <v>19</v>
      </c>
      <c r="O957" s="32"/>
      <c r="U957" s="5" t="n">
        <f aca="false">IF(M957&gt;O957,2,0)</f>
        <v>0</v>
      </c>
    </row>
    <row r="958" customFormat="false" ht="12" hidden="false" customHeight="false" outlineLevel="0" collapsed="false">
      <c r="J958" s="30"/>
      <c r="K958" s="31" t="s">
        <v>19</v>
      </c>
      <c r="L958" s="31"/>
      <c r="M958" s="31"/>
      <c r="N958" s="31" t="s">
        <v>19</v>
      </c>
      <c r="O958" s="32"/>
      <c r="U958" s="5" t="n">
        <f aca="false">IF(M958&gt;O958,2,0)</f>
        <v>0</v>
      </c>
    </row>
    <row r="959" customFormat="false" ht="12" hidden="false" customHeight="false" outlineLevel="0" collapsed="false">
      <c r="J959" s="30"/>
      <c r="K959" s="31" t="s">
        <v>19</v>
      </c>
      <c r="L959" s="31"/>
      <c r="M959" s="31"/>
      <c r="N959" s="31" t="s">
        <v>19</v>
      </c>
      <c r="O959" s="32"/>
      <c r="U959" s="5" t="n">
        <f aca="false">IF(M959&gt;O959,2,0)</f>
        <v>0</v>
      </c>
    </row>
    <row r="960" customFormat="false" ht="12" hidden="false" customHeight="false" outlineLevel="0" collapsed="false">
      <c r="J960" s="30"/>
      <c r="K960" s="31" t="s">
        <v>19</v>
      </c>
      <c r="L960" s="31"/>
      <c r="M960" s="31"/>
      <c r="N960" s="31" t="s">
        <v>19</v>
      </c>
      <c r="O960" s="32"/>
      <c r="U960" s="5" t="n">
        <f aca="false">IF(M960&gt;O960,2,0)</f>
        <v>0</v>
      </c>
    </row>
    <row r="961" customFormat="false" ht="12" hidden="false" customHeight="false" outlineLevel="0" collapsed="false">
      <c r="J961" s="30"/>
      <c r="K961" s="31" t="s">
        <v>19</v>
      </c>
      <c r="L961" s="31"/>
      <c r="M961" s="31"/>
      <c r="N961" s="31" t="s">
        <v>19</v>
      </c>
      <c r="O961" s="32"/>
      <c r="U961" s="5" t="n">
        <f aca="false">IF(M961&gt;O961,2,0)</f>
        <v>0</v>
      </c>
    </row>
    <row r="962" customFormat="false" ht="12" hidden="false" customHeight="false" outlineLevel="0" collapsed="false">
      <c r="J962" s="30"/>
      <c r="K962" s="31" t="s">
        <v>19</v>
      </c>
      <c r="L962" s="31"/>
      <c r="M962" s="31"/>
      <c r="N962" s="31" t="s">
        <v>19</v>
      </c>
      <c r="O962" s="32"/>
      <c r="U962" s="5" t="n">
        <f aca="false">IF(M962&gt;O962,2,0)</f>
        <v>0</v>
      </c>
    </row>
    <row r="963" customFormat="false" ht="12" hidden="false" customHeight="false" outlineLevel="0" collapsed="false">
      <c r="J963" s="30"/>
      <c r="K963" s="31" t="s">
        <v>19</v>
      </c>
      <c r="L963" s="31"/>
      <c r="M963" s="31"/>
      <c r="N963" s="31" t="s">
        <v>19</v>
      </c>
      <c r="O963" s="32"/>
      <c r="U963" s="5" t="n">
        <f aca="false">IF(M963&gt;O963,2,0)</f>
        <v>0</v>
      </c>
    </row>
    <row r="964" customFormat="false" ht="12" hidden="false" customHeight="false" outlineLevel="0" collapsed="false">
      <c r="J964" s="30"/>
      <c r="K964" s="31" t="s">
        <v>19</v>
      </c>
      <c r="L964" s="31"/>
      <c r="M964" s="31"/>
      <c r="N964" s="31" t="s">
        <v>19</v>
      </c>
      <c r="O964" s="32"/>
      <c r="U964" s="5" t="n">
        <f aca="false">IF(M964&gt;O964,2,0)</f>
        <v>0</v>
      </c>
    </row>
    <row r="965" customFormat="false" ht="12" hidden="false" customHeight="false" outlineLevel="0" collapsed="false">
      <c r="J965" s="30"/>
      <c r="K965" s="31" t="s">
        <v>19</v>
      </c>
      <c r="L965" s="31"/>
      <c r="M965" s="31"/>
      <c r="N965" s="31" t="s">
        <v>19</v>
      </c>
      <c r="O965" s="32"/>
      <c r="U965" s="5" t="n">
        <f aca="false">IF(M965&gt;O965,2,0)</f>
        <v>0</v>
      </c>
    </row>
    <row r="966" customFormat="false" ht="12" hidden="false" customHeight="false" outlineLevel="0" collapsed="false">
      <c r="J966" s="30"/>
      <c r="K966" s="31" t="s">
        <v>19</v>
      </c>
      <c r="L966" s="31"/>
      <c r="M966" s="31"/>
      <c r="N966" s="31" t="s">
        <v>19</v>
      </c>
      <c r="O966" s="32"/>
      <c r="U966" s="5" t="n">
        <f aca="false">IF(M966&gt;O966,2,0)</f>
        <v>0</v>
      </c>
    </row>
    <row r="967" customFormat="false" ht="12" hidden="false" customHeight="false" outlineLevel="0" collapsed="false">
      <c r="J967" s="30"/>
      <c r="K967" s="31" t="s">
        <v>19</v>
      </c>
      <c r="L967" s="31"/>
      <c r="M967" s="31"/>
      <c r="N967" s="31" t="s">
        <v>19</v>
      </c>
      <c r="O967" s="32"/>
      <c r="U967" s="5" t="n">
        <f aca="false">IF(M967&gt;O967,2,0)</f>
        <v>0</v>
      </c>
    </row>
    <row r="968" customFormat="false" ht="12" hidden="false" customHeight="false" outlineLevel="0" collapsed="false">
      <c r="J968" s="30"/>
      <c r="K968" s="31" t="s">
        <v>19</v>
      </c>
      <c r="L968" s="31"/>
      <c r="M968" s="31"/>
      <c r="N968" s="31" t="s">
        <v>19</v>
      </c>
      <c r="O968" s="32"/>
      <c r="U968" s="5" t="n">
        <f aca="false">IF(M968&gt;O968,2,0)</f>
        <v>0</v>
      </c>
    </row>
    <row r="969" customFormat="false" ht="12" hidden="false" customHeight="false" outlineLevel="0" collapsed="false">
      <c r="J969" s="30"/>
      <c r="K969" s="31" t="s">
        <v>19</v>
      </c>
      <c r="L969" s="31"/>
      <c r="M969" s="31"/>
      <c r="N969" s="31" t="s">
        <v>19</v>
      </c>
      <c r="O969" s="32"/>
      <c r="U969" s="5" t="n">
        <f aca="false">IF(M969&gt;O969,2,0)</f>
        <v>0</v>
      </c>
    </row>
    <row r="970" customFormat="false" ht="12" hidden="false" customHeight="false" outlineLevel="0" collapsed="false">
      <c r="J970" s="30"/>
      <c r="K970" s="31" t="s">
        <v>19</v>
      </c>
      <c r="L970" s="31"/>
      <c r="M970" s="31"/>
      <c r="N970" s="31" t="s">
        <v>19</v>
      </c>
      <c r="O970" s="32"/>
      <c r="U970" s="5" t="n">
        <f aca="false">IF(M970&gt;O970,2,0)</f>
        <v>0</v>
      </c>
    </row>
    <row r="971" customFormat="false" ht="12" hidden="false" customHeight="false" outlineLevel="0" collapsed="false">
      <c r="J971" s="30"/>
      <c r="K971" s="31" t="s">
        <v>19</v>
      </c>
      <c r="L971" s="31"/>
      <c r="M971" s="31"/>
      <c r="N971" s="31" t="s">
        <v>19</v>
      </c>
      <c r="O971" s="32"/>
      <c r="U971" s="5" t="n">
        <f aca="false">IF(M971&gt;O971,2,0)</f>
        <v>0</v>
      </c>
    </row>
    <row r="972" customFormat="false" ht="12" hidden="false" customHeight="false" outlineLevel="0" collapsed="false">
      <c r="J972" s="30"/>
      <c r="K972" s="31" t="s">
        <v>19</v>
      </c>
      <c r="L972" s="31"/>
      <c r="M972" s="31"/>
      <c r="N972" s="31" t="s">
        <v>19</v>
      </c>
      <c r="O972" s="32"/>
      <c r="U972" s="5" t="n">
        <f aca="false">IF(M972&gt;O972,2,0)</f>
        <v>0</v>
      </c>
    </row>
    <row r="973" customFormat="false" ht="12" hidden="false" customHeight="false" outlineLevel="0" collapsed="false">
      <c r="J973" s="30"/>
      <c r="K973" s="31" t="s">
        <v>19</v>
      </c>
      <c r="L973" s="31"/>
      <c r="M973" s="31"/>
      <c r="N973" s="31" t="s">
        <v>19</v>
      </c>
      <c r="O973" s="32"/>
      <c r="U973" s="5" t="n">
        <f aca="false">IF(M973&gt;O973,2,0)</f>
        <v>0</v>
      </c>
    </row>
    <row r="974" customFormat="false" ht="12" hidden="false" customHeight="false" outlineLevel="0" collapsed="false">
      <c r="J974" s="30"/>
      <c r="K974" s="31" t="s">
        <v>19</v>
      </c>
      <c r="L974" s="31"/>
      <c r="M974" s="31"/>
      <c r="N974" s="31" t="s">
        <v>19</v>
      </c>
      <c r="O974" s="32"/>
      <c r="U974" s="5" t="n">
        <f aca="false">IF(M974&gt;O974,2,0)</f>
        <v>0</v>
      </c>
    </row>
    <row r="975" customFormat="false" ht="12" hidden="false" customHeight="false" outlineLevel="0" collapsed="false">
      <c r="J975" s="30"/>
      <c r="K975" s="31" t="s">
        <v>19</v>
      </c>
      <c r="L975" s="31"/>
      <c r="M975" s="31"/>
      <c r="N975" s="31" t="s">
        <v>19</v>
      </c>
      <c r="O975" s="32"/>
      <c r="U975" s="5" t="n">
        <f aca="false">IF(M975&gt;O975,2,0)</f>
        <v>0</v>
      </c>
    </row>
    <row r="976" customFormat="false" ht="12" hidden="false" customHeight="false" outlineLevel="0" collapsed="false">
      <c r="J976" s="30"/>
      <c r="K976" s="31" t="s">
        <v>19</v>
      </c>
      <c r="L976" s="31"/>
      <c r="M976" s="31"/>
      <c r="N976" s="31" t="s">
        <v>19</v>
      </c>
      <c r="O976" s="32"/>
      <c r="U976" s="5" t="n">
        <f aca="false">IF(M976&gt;O976,2,0)</f>
        <v>0</v>
      </c>
    </row>
    <row r="977" customFormat="false" ht="12" hidden="false" customHeight="false" outlineLevel="0" collapsed="false">
      <c r="J977" s="30"/>
      <c r="K977" s="31" t="s">
        <v>19</v>
      </c>
      <c r="L977" s="31"/>
      <c r="M977" s="31"/>
      <c r="N977" s="31" t="s">
        <v>19</v>
      </c>
      <c r="O977" s="32"/>
      <c r="U977" s="5" t="n">
        <f aca="false">IF(M977&gt;O977,2,0)</f>
        <v>0</v>
      </c>
    </row>
    <row r="978" customFormat="false" ht="12" hidden="false" customHeight="false" outlineLevel="0" collapsed="false">
      <c r="J978" s="30"/>
      <c r="K978" s="31" t="s">
        <v>19</v>
      </c>
      <c r="L978" s="31"/>
      <c r="M978" s="31"/>
      <c r="N978" s="31" t="s">
        <v>19</v>
      </c>
      <c r="O978" s="32"/>
      <c r="U978" s="5" t="n">
        <f aca="false">IF(M978&gt;O978,2,0)</f>
        <v>0</v>
      </c>
    </row>
    <row r="979" customFormat="false" ht="12" hidden="false" customHeight="false" outlineLevel="0" collapsed="false">
      <c r="J979" s="30"/>
      <c r="K979" s="31" t="s">
        <v>19</v>
      </c>
      <c r="L979" s="31"/>
      <c r="M979" s="31"/>
      <c r="N979" s="31" t="s">
        <v>19</v>
      </c>
      <c r="O979" s="32"/>
      <c r="U979" s="5" t="n">
        <f aca="false">IF(M979&gt;O979,2,0)</f>
        <v>0</v>
      </c>
    </row>
    <row r="980" customFormat="false" ht="12" hidden="false" customHeight="false" outlineLevel="0" collapsed="false">
      <c r="J980" s="30"/>
      <c r="K980" s="31" t="s">
        <v>19</v>
      </c>
      <c r="L980" s="31"/>
      <c r="M980" s="31"/>
      <c r="N980" s="31" t="s">
        <v>19</v>
      </c>
      <c r="O980" s="32"/>
      <c r="U980" s="5" t="n">
        <f aca="false">IF(M980&gt;O980,2,0)</f>
        <v>0</v>
      </c>
    </row>
    <row r="981" customFormat="false" ht="12" hidden="false" customHeight="false" outlineLevel="0" collapsed="false">
      <c r="J981" s="30"/>
      <c r="K981" s="31" t="s">
        <v>19</v>
      </c>
      <c r="L981" s="31"/>
      <c r="M981" s="31"/>
      <c r="N981" s="31" t="s">
        <v>19</v>
      </c>
      <c r="O981" s="32"/>
      <c r="U981" s="5" t="n">
        <f aca="false">IF(M981&gt;O981,2,0)</f>
        <v>0</v>
      </c>
    </row>
    <row r="982" customFormat="false" ht="12" hidden="false" customHeight="false" outlineLevel="0" collapsed="false">
      <c r="J982" s="30"/>
      <c r="K982" s="31" t="s">
        <v>19</v>
      </c>
      <c r="L982" s="31"/>
      <c r="M982" s="31"/>
      <c r="N982" s="31" t="s">
        <v>19</v>
      </c>
      <c r="O982" s="32"/>
      <c r="U982" s="5" t="n">
        <f aca="false">IF(M982&gt;O982,2,0)</f>
        <v>0</v>
      </c>
    </row>
    <row r="983" customFormat="false" ht="12" hidden="false" customHeight="false" outlineLevel="0" collapsed="false">
      <c r="J983" s="30"/>
      <c r="K983" s="31" t="s">
        <v>19</v>
      </c>
      <c r="L983" s="31"/>
      <c r="M983" s="31"/>
      <c r="N983" s="31" t="s">
        <v>19</v>
      </c>
      <c r="O983" s="32"/>
      <c r="U983" s="5" t="n">
        <f aca="false">IF(M983&gt;O983,2,0)</f>
        <v>0</v>
      </c>
    </row>
    <row r="984" customFormat="false" ht="12" hidden="false" customHeight="false" outlineLevel="0" collapsed="false">
      <c r="J984" s="30"/>
      <c r="K984" s="31" t="s">
        <v>19</v>
      </c>
      <c r="L984" s="31"/>
      <c r="M984" s="31"/>
      <c r="N984" s="31" t="s">
        <v>19</v>
      </c>
      <c r="O984" s="32"/>
      <c r="U984" s="5" t="n">
        <f aca="false">IF(M984&gt;O984,2,0)</f>
        <v>0</v>
      </c>
    </row>
    <row r="985" customFormat="false" ht="12" hidden="false" customHeight="false" outlineLevel="0" collapsed="false">
      <c r="J985" s="30"/>
      <c r="K985" s="31" t="s">
        <v>19</v>
      </c>
      <c r="L985" s="31"/>
      <c r="M985" s="31"/>
      <c r="N985" s="31" t="s">
        <v>19</v>
      </c>
      <c r="O985" s="32"/>
      <c r="U985" s="5" t="n">
        <f aca="false">IF(M985&gt;O985,2,0)</f>
        <v>0</v>
      </c>
    </row>
    <row r="986" customFormat="false" ht="12" hidden="false" customHeight="false" outlineLevel="0" collapsed="false">
      <c r="J986" s="30"/>
      <c r="K986" s="31" t="s">
        <v>19</v>
      </c>
      <c r="L986" s="31"/>
      <c r="M986" s="31"/>
      <c r="N986" s="31" t="s">
        <v>19</v>
      </c>
      <c r="O986" s="32"/>
      <c r="U986" s="5" t="n">
        <f aca="false">IF(M986&gt;O986,2,0)</f>
        <v>0</v>
      </c>
    </row>
    <row r="987" customFormat="false" ht="12" hidden="false" customHeight="false" outlineLevel="0" collapsed="false">
      <c r="J987" s="30"/>
      <c r="K987" s="31" t="s">
        <v>19</v>
      </c>
      <c r="L987" s="31"/>
      <c r="M987" s="31"/>
      <c r="N987" s="31" t="s">
        <v>19</v>
      </c>
      <c r="O987" s="32"/>
      <c r="U987" s="5" t="n">
        <f aca="false">IF(M987&gt;O987,2,0)</f>
        <v>0</v>
      </c>
    </row>
    <row r="988" customFormat="false" ht="12" hidden="false" customHeight="false" outlineLevel="0" collapsed="false">
      <c r="J988" s="30"/>
      <c r="K988" s="31" t="s">
        <v>19</v>
      </c>
      <c r="L988" s="31"/>
      <c r="M988" s="31"/>
      <c r="N988" s="31" t="s">
        <v>19</v>
      </c>
      <c r="O988" s="32"/>
      <c r="U988" s="5" t="n">
        <f aca="false">IF(M988&gt;O988,2,0)</f>
        <v>0</v>
      </c>
    </row>
    <row r="989" customFormat="false" ht="12" hidden="false" customHeight="false" outlineLevel="0" collapsed="false">
      <c r="J989" s="30"/>
      <c r="K989" s="31" t="s">
        <v>19</v>
      </c>
      <c r="L989" s="31"/>
      <c r="M989" s="31"/>
      <c r="N989" s="31" t="s">
        <v>19</v>
      </c>
      <c r="O989" s="32"/>
      <c r="U989" s="5" t="n">
        <f aca="false">IF(M989&gt;O989,2,0)</f>
        <v>0</v>
      </c>
    </row>
    <row r="990" customFormat="false" ht="12" hidden="false" customHeight="false" outlineLevel="0" collapsed="false">
      <c r="J990" s="30"/>
      <c r="K990" s="31" t="s">
        <v>19</v>
      </c>
      <c r="L990" s="31"/>
      <c r="M990" s="31"/>
      <c r="N990" s="31" t="s">
        <v>19</v>
      </c>
      <c r="O990" s="32"/>
      <c r="U990" s="5" t="n">
        <f aca="false">IF(M990&gt;O990,2,0)</f>
        <v>0</v>
      </c>
    </row>
    <row r="991" customFormat="false" ht="12" hidden="false" customHeight="false" outlineLevel="0" collapsed="false">
      <c r="J991" s="30"/>
      <c r="K991" s="31" t="s">
        <v>19</v>
      </c>
      <c r="L991" s="31"/>
      <c r="M991" s="31"/>
      <c r="N991" s="31" t="s">
        <v>19</v>
      </c>
      <c r="O991" s="32"/>
      <c r="U991" s="5" t="n">
        <f aca="false">IF(M991&gt;O991,2,0)</f>
        <v>0</v>
      </c>
    </row>
    <row r="992" customFormat="false" ht="12" hidden="false" customHeight="false" outlineLevel="0" collapsed="false">
      <c r="J992" s="30"/>
      <c r="K992" s="31" t="s">
        <v>19</v>
      </c>
      <c r="L992" s="31"/>
      <c r="M992" s="31"/>
      <c r="N992" s="31" t="s">
        <v>19</v>
      </c>
      <c r="O992" s="32"/>
      <c r="U992" s="5" t="n">
        <f aca="false">IF(M992&gt;O992,2,0)</f>
        <v>0</v>
      </c>
    </row>
    <row r="993" customFormat="false" ht="12" hidden="false" customHeight="false" outlineLevel="0" collapsed="false">
      <c r="J993" s="30"/>
      <c r="K993" s="31" t="s">
        <v>19</v>
      </c>
      <c r="L993" s="31"/>
      <c r="M993" s="31"/>
      <c r="N993" s="31" t="s">
        <v>19</v>
      </c>
      <c r="O993" s="32"/>
      <c r="U993" s="5" t="n">
        <f aca="false">IF(M993&gt;O993,2,0)</f>
        <v>0</v>
      </c>
    </row>
    <row r="994" customFormat="false" ht="12" hidden="false" customHeight="false" outlineLevel="0" collapsed="false">
      <c r="J994" s="30"/>
      <c r="K994" s="31" t="s">
        <v>19</v>
      </c>
      <c r="L994" s="31"/>
      <c r="M994" s="31"/>
      <c r="N994" s="31" t="s">
        <v>19</v>
      </c>
      <c r="O994" s="32"/>
      <c r="U994" s="5" t="n">
        <f aca="false">IF(M994&gt;O994,2,0)</f>
        <v>0</v>
      </c>
    </row>
    <row r="995" customFormat="false" ht="12" hidden="false" customHeight="false" outlineLevel="0" collapsed="false">
      <c r="J995" s="30"/>
      <c r="K995" s="31" t="s">
        <v>19</v>
      </c>
      <c r="L995" s="31"/>
      <c r="M995" s="31"/>
      <c r="N995" s="31" t="s">
        <v>19</v>
      </c>
      <c r="O995" s="32"/>
      <c r="U995" s="5" t="n">
        <f aca="false">IF(M995&gt;O995,2,0)</f>
        <v>0</v>
      </c>
    </row>
    <row r="996" customFormat="false" ht="12" hidden="false" customHeight="false" outlineLevel="0" collapsed="false">
      <c r="J996" s="30"/>
      <c r="K996" s="31" t="s">
        <v>19</v>
      </c>
      <c r="L996" s="31"/>
      <c r="M996" s="31"/>
      <c r="N996" s="31" t="s">
        <v>19</v>
      </c>
      <c r="O996" s="32"/>
      <c r="U996" s="5" t="n">
        <f aca="false">IF(M996&gt;O996,2,0)</f>
        <v>0</v>
      </c>
    </row>
    <row r="997" customFormat="false" ht="12" hidden="false" customHeight="false" outlineLevel="0" collapsed="false">
      <c r="J997" s="30"/>
      <c r="K997" s="31" t="s">
        <v>19</v>
      </c>
      <c r="L997" s="31"/>
      <c r="M997" s="31"/>
      <c r="N997" s="31" t="s">
        <v>19</v>
      </c>
      <c r="O997" s="32"/>
      <c r="U997" s="5" t="n">
        <f aca="false">IF(M997&gt;O997,2,0)</f>
        <v>0</v>
      </c>
    </row>
    <row r="998" customFormat="false" ht="12" hidden="false" customHeight="false" outlineLevel="0" collapsed="false">
      <c r="J998" s="30"/>
      <c r="K998" s="31" t="s">
        <v>19</v>
      </c>
      <c r="L998" s="31"/>
      <c r="M998" s="31"/>
      <c r="N998" s="31" t="s">
        <v>19</v>
      </c>
      <c r="O998" s="32"/>
      <c r="U998" s="5" t="n">
        <f aca="false">IF(M998&gt;O998,2,0)</f>
        <v>0</v>
      </c>
    </row>
    <row r="999" customFormat="false" ht="12" hidden="false" customHeight="false" outlineLevel="0" collapsed="false">
      <c r="J999" s="30"/>
      <c r="K999" s="31" t="s">
        <v>19</v>
      </c>
      <c r="L999" s="31"/>
      <c r="M999" s="31"/>
      <c r="N999" s="31" t="s">
        <v>19</v>
      </c>
      <c r="O999" s="32"/>
      <c r="U999" s="5" t="n">
        <f aca="false">IF(M999&gt;O999,2,0)</f>
        <v>0</v>
      </c>
    </row>
    <row r="1000" customFormat="false" ht="12" hidden="false" customHeight="false" outlineLevel="0" collapsed="false">
      <c r="J1000" s="30"/>
      <c r="K1000" s="31" t="s">
        <v>19</v>
      </c>
      <c r="L1000" s="31"/>
      <c r="M1000" s="31"/>
      <c r="N1000" s="31" t="s">
        <v>19</v>
      </c>
      <c r="O1000" s="32"/>
      <c r="U1000" s="5" t="n">
        <f aca="false">IF(M1000&gt;O1000,2,0)</f>
        <v>0</v>
      </c>
    </row>
  </sheetData>
  <mergeCells count="10">
    <mergeCell ref="A2:B2"/>
    <mergeCell ref="F2:G2"/>
    <mergeCell ref="A3:C3"/>
    <mergeCell ref="D3:F3"/>
    <mergeCell ref="G3:I3"/>
    <mergeCell ref="J3:O3"/>
    <mergeCell ref="M4:O4"/>
    <mergeCell ref="V17:W19"/>
    <mergeCell ref="D20:F20"/>
    <mergeCell ref="D31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6:29:30Z</dcterms:created>
  <dc:creator>Patry</dc:creator>
  <dc:description/>
  <dc:language>en-US</dc:language>
  <cp:lastModifiedBy>Patry</cp:lastModifiedBy>
  <dcterms:modified xsi:type="dcterms:W3CDTF">2008-05-20T15:16:04Z</dcterms:modified>
  <cp:revision>0</cp:revision>
  <dc:subject/>
  <dc:title/>
</cp:coreProperties>
</file>