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B" sheetId="1" state="visible" r:id="rId2"/>
  </sheets>
  <definedNames>
    <definedName function="false" hidden="true" localSheetId="0" name="_xlnm._FilterDatabase" vbProcedure="false">'LISTA B'!$A$6:$D$2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0" uniqueCount="5233">
  <si>
    <t xml:space="preserve">CZĘŚĆ B WYKAZU CZASOPISM NAUKOWYCH</t>
  </si>
  <si>
    <t xml:space="preserve">CZASOPISMA NAUKOWE NIEPOSIADAJĄCE WSPÓŁCZYNNIKA WPŁYWU IMPACT FACTOR (IF)</t>
  </si>
  <si>
    <t xml:space="preserve">WRAZ Z LICZBĄ PUNKTÓW PRZYZNAWANYCH ZA PUBLIKACJĘ W TYCH CZASOPISMACH</t>
  </si>
  <si>
    <t xml:space="preserve">Lp.</t>
  </si>
  <si>
    <t xml:space="preserve">TYTUŁ CZASOPISMA</t>
  </si>
  <si>
    <t xml:space="preserve">NR ISSN</t>
  </si>
  <si>
    <t xml:space="preserve">LICZBA PUNKTÓW ZA
 PUBLIKACJĘ W
CZASOPIŚMIE
NAUKOWYM
</t>
  </si>
  <si>
    <t xml:space="preserve"> </t>
  </si>
  <si>
    <t xml:space="preserve">ACC JOURNAL Science of Economics</t>
  </si>
  <si>
    <t xml:space="preserve">1803-9782</t>
  </si>
  <si>
    <t xml:space="preserve">Accounting Research Journal</t>
  </si>
  <si>
    <t xml:space="preserve">1030-9616</t>
  </si>
  <si>
    <t xml:space="preserve">Acta Agraria et Silvestria series Silvestris</t>
  </si>
  <si>
    <t xml:space="preserve">0065-0927</t>
  </si>
  <si>
    <t xml:space="preserve">Acta Agrobotanica</t>
  </si>
  <si>
    <t xml:space="preserve">0065-0951</t>
  </si>
  <si>
    <t xml:space="preserve">Acta Agrophysica</t>
  </si>
  <si>
    <t xml:space="preserve">1234-4125</t>
  </si>
  <si>
    <t xml:space="preserve">ACTA ALBARUTHENICA</t>
  </si>
  <si>
    <t xml:space="preserve">1898-8091</t>
  </si>
  <si>
    <t xml:space="preserve">Acta Angiologica</t>
  </si>
  <si>
    <t xml:space="preserve">1234-950X</t>
  </si>
  <si>
    <t xml:space="preserve">Acta Archaeologica Lodziensia</t>
  </si>
  <si>
    <t xml:space="preserve">0065-0986</t>
  </si>
  <si>
    <t xml:space="preserve">Acta Asiatica Varsoviensia</t>
  </si>
  <si>
    <t xml:space="preserve">0860-6102</t>
  </si>
  <si>
    <t xml:space="preserve">Acta Balneologica</t>
  </si>
  <si>
    <t xml:space="preserve">0005-4402</t>
  </si>
  <si>
    <t xml:space="preserve">Acta Biologica</t>
  </si>
  <si>
    <t xml:space="preserve">1230-3976</t>
  </si>
  <si>
    <t xml:space="preserve">Acta Biologica Cracoviensia Series Zoologia</t>
  </si>
  <si>
    <t xml:space="preserve">0001-530X</t>
  </si>
  <si>
    <t xml:space="preserve">Acta Bio-Optica et Informatica Medica, Inżynieria Biomedyczna</t>
  </si>
  <si>
    <t xml:space="preserve">1234-5563</t>
  </si>
  <si>
    <t xml:space="preserve">Acta Botanica Cassubica</t>
  </si>
  <si>
    <t xml:space="preserve">1643-3912</t>
  </si>
  <si>
    <t xml:space="preserve">ACTA BOTANICA SILESIACA</t>
  </si>
  <si>
    <t xml:space="preserve">1895-5738</t>
  </si>
  <si>
    <t xml:space="preserve">Acta Cassubiana</t>
  </si>
  <si>
    <t xml:space="preserve">1509-5703</t>
  </si>
  <si>
    <t xml:space="preserve">Acta Energetica</t>
  </si>
  <si>
    <t xml:space="preserve">2300-3022</t>
  </si>
  <si>
    <t xml:space="preserve">Acta Entomologica Silesiana</t>
  </si>
  <si>
    <t xml:space="preserve">1230-7777</t>
  </si>
  <si>
    <t xml:space="preserve">Acta Geographica Lodziensia</t>
  </si>
  <si>
    <t xml:space="preserve">0065-1249</t>
  </si>
  <si>
    <t xml:space="preserve">Acta Geographica Silesiana</t>
  </si>
  <si>
    <t xml:space="preserve">1897-5100</t>
  </si>
  <si>
    <t xml:space="preserve">Acta Haematologica Polonica</t>
  </si>
  <si>
    <t xml:space="preserve">0001-5814</t>
  </si>
  <si>
    <t xml:space="preserve">Acta Humana</t>
  </si>
  <si>
    <t xml:space="preserve">2082-4459</t>
  </si>
  <si>
    <t xml:space="preserve">Acta Innovations</t>
  </si>
  <si>
    <t xml:space="preserve">2300-5599</t>
  </si>
  <si>
    <t xml:space="preserve">Acta Iuris Stetinensis (Roczniki Prawnicze)</t>
  </si>
  <si>
    <t xml:space="preserve">2083-4373</t>
  </si>
  <si>
    <t xml:space="preserve">Acta Mechanica et Automatica</t>
  </si>
  <si>
    <t xml:space="preserve">1898-4088</t>
  </si>
  <si>
    <t xml:space="preserve">Acta Medica Lituanica</t>
  </si>
  <si>
    <t xml:space="preserve">1392-0138</t>
  </si>
  <si>
    <t xml:space="preserve">Acta Medica Transilvanica</t>
  </si>
  <si>
    <t xml:space="preserve">1453-1968</t>
  </si>
  <si>
    <t xml:space="preserve">Acta Medicorum Polonorum</t>
  </si>
  <si>
    <t xml:space="preserve">2083-0343</t>
  </si>
  <si>
    <t xml:space="preserve">Acta Militaria Mediaevalia</t>
  </si>
  <si>
    <t xml:space="preserve">1895-4103</t>
  </si>
  <si>
    <t xml:space="preserve">Acta Mycologica</t>
  </si>
  <si>
    <t xml:space="preserve">0001-625X</t>
  </si>
  <si>
    <t xml:space="preserve">Acta Neophilologica</t>
  </si>
  <si>
    <t xml:space="preserve">1509-1619</t>
  </si>
  <si>
    <t xml:space="preserve">Acta Neuropsychologica</t>
  </si>
  <si>
    <t xml:space="preserve">1730-7503</t>
  </si>
  <si>
    <t xml:space="preserve">Acta Palaeobotanica</t>
  </si>
  <si>
    <t xml:space="preserve">0001-6594</t>
  </si>
  <si>
    <t xml:space="preserve">Acta Physica Polonica B Proceedings Supplement</t>
  </si>
  <si>
    <t xml:space="preserve">1899-2358</t>
  </si>
  <si>
    <t xml:space="preserve">ACTA POLONO-RUTHENICA</t>
  </si>
  <si>
    <t xml:space="preserve">1427-549X</t>
  </si>
  <si>
    <t xml:space="preserve">Acta Scholae Superioris Medicinae Legnicensis</t>
  </si>
  <si>
    <t xml:space="preserve">2084-3607</t>
  </si>
  <si>
    <t xml:space="preserve">Acta Scientarum Polonorum Administratio Locorum</t>
  </si>
  <si>
    <t xml:space="preserve">1644-0749</t>
  </si>
  <si>
    <t xml:space="preserve">Acta Scientiarum Polonorum – Agricultura</t>
  </si>
  <si>
    <t xml:space="preserve">1644-0625</t>
  </si>
  <si>
    <t xml:space="preserve">Acta Scientiarum Polonorum - Biotechnologia</t>
  </si>
  <si>
    <t xml:space="preserve">1644-065X</t>
  </si>
  <si>
    <t xml:space="preserve">Acta Scientiarum Polonorum – Geodesia et Descriptio Terrarum</t>
  </si>
  <si>
    <t xml:space="preserve">1644-0668</t>
  </si>
  <si>
    <t xml:space="preserve">Acta Scientiarum Polonorum - Medicina Veterinaria</t>
  </si>
  <si>
    <t xml:space="preserve">1644-0676</t>
  </si>
  <si>
    <t xml:space="preserve">Acta Scientiarum Polonorum Formatio Circumiectus</t>
  </si>
  <si>
    <t xml:space="preserve">1644-0765</t>
  </si>
  <si>
    <t xml:space="preserve">Acta Scientiarum Polonorum Seria Silvarum Colendarum Ratio et Industria Lignaria</t>
  </si>
  <si>
    <t xml:space="preserve">1644-0722</t>
  </si>
  <si>
    <t xml:space="preserve">Acta Scientiarum Polonorum Technica Agraria</t>
  </si>
  <si>
    <t xml:space="preserve">1644-0684</t>
  </si>
  <si>
    <t xml:space="preserve">ACTA Scientiarum Polonorum Technologia Alimentaria</t>
  </si>
  <si>
    <t xml:space="preserve">1644-0730</t>
  </si>
  <si>
    <t xml:space="preserve">Acta Scientiarum Polonorum Zootechnica</t>
  </si>
  <si>
    <t xml:space="preserve">1644-0714</t>
  </si>
  <si>
    <t xml:space="preserve">ACTA SCIENTIARUM POLONORUM. SERIA: ARCHITECTURA</t>
  </si>
  <si>
    <t xml:space="preserve">1644-0633</t>
  </si>
  <si>
    <t xml:space="preserve">Acta Scientiarum Polonorum. Seria: Oeconomia</t>
  </si>
  <si>
    <t xml:space="preserve">1644-0757</t>
  </si>
  <si>
    <t xml:space="preserve">Acta Universitatis Lodzensis Folia  Psychologica</t>
  </si>
  <si>
    <t xml:space="preserve">1427-969X</t>
  </si>
  <si>
    <t xml:space="preserve">Acta Universitatis Lodziensis Folia Germanica</t>
  </si>
  <si>
    <t xml:space="preserve">1427-9665</t>
  </si>
  <si>
    <t xml:space="preserve">Acta Universitatis Lodziensis Folia Litteraria Rossica</t>
  </si>
  <si>
    <t xml:space="preserve">1427-9681</t>
  </si>
  <si>
    <t xml:space="preserve">Acta Universitatis Lodziensis Folia Oeconomica</t>
  </si>
  <si>
    <t xml:space="preserve">0208-6018</t>
  </si>
  <si>
    <t xml:space="preserve">Acta Universitatis Lodziensis, Folia historica</t>
  </si>
  <si>
    <t xml:space="preserve">0208-6050</t>
  </si>
  <si>
    <t xml:space="preserve">ACTA UNIVERSITATIS LODZIENSIS, FOLIA LINGUISTICA ROSSICA</t>
  </si>
  <si>
    <t xml:space="preserve">1731-8025</t>
  </si>
  <si>
    <t xml:space="preserve">Acta Universitatis Lodziensis. Folia Geographica Socio-Oeconomica</t>
  </si>
  <si>
    <t xml:space="preserve">1508-1117</t>
  </si>
  <si>
    <t xml:space="preserve">Acta Universitatis Lodziensis. Folia Linguistica</t>
  </si>
  <si>
    <t xml:space="preserve">0208-6077</t>
  </si>
  <si>
    <t xml:space="preserve">Acta Universitatis Lodziensis. Folia Litteraria Polonica</t>
  </si>
  <si>
    <t xml:space="preserve">1505-9057</t>
  </si>
  <si>
    <t xml:space="preserve">Acta Universitatis Lodziensis. Folia Philosophica</t>
  </si>
  <si>
    <t xml:space="preserve">0208-6107</t>
  </si>
  <si>
    <t xml:space="preserve">Acta Universitatis Lodziensis. Kształcenie Polonistyczne Cudzoziemców</t>
  </si>
  <si>
    <t xml:space="preserve">0860-6587</t>
  </si>
  <si>
    <t xml:space="preserve">ACTA UNIVERSITATIS MATTHIAE BELII PHYSICAL EDUCATION AND SPORT</t>
  </si>
  <si>
    <t xml:space="preserve">1338-0974</t>
  </si>
  <si>
    <t xml:space="preserve">Acta Universitatis Nicolai Copernici Pedagogika</t>
  </si>
  <si>
    <t xml:space="preserve">0860-1232</t>
  </si>
  <si>
    <t xml:space="preserve">Acta Universitatis Nicolai Copernici ZARZĄDZANIE</t>
  </si>
  <si>
    <t xml:space="preserve">1689-8966</t>
  </si>
  <si>
    <t xml:space="preserve">Acta Universitatis Nicolai Copernici, Archeologia</t>
  </si>
  <si>
    <t xml:space="preserve">0137-6616</t>
  </si>
  <si>
    <t xml:space="preserve">Acta Universitatis Nicolai Copernici, Ekonomia</t>
  </si>
  <si>
    <t xml:space="preserve">2080-0339</t>
  </si>
  <si>
    <t xml:space="preserve">Acta Universitatis Palackianae Olomucensis, Facultas Rerum Naturalium, Geographica</t>
  </si>
  <si>
    <t xml:space="preserve">1212-2157</t>
  </si>
  <si>
    <t xml:space="preserve">Acta Universitatis Wratislaviensis Slavica Wratislaviensia</t>
  </si>
  <si>
    <t xml:space="preserve">0137-1150</t>
  </si>
  <si>
    <t xml:space="preserve">Acta Universitatis Wratislaviensis. Niemcoznawstwo</t>
  </si>
  <si>
    <t xml:space="preserve">2084-252X</t>
  </si>
  <si>
    <t xml:space="preserve">ACTA UNIVERSITATIS WRATISLAVIENSIS. PRAWO</t>
  </si>
  <si>
    <t xml:space="preserve">0524-4544</t>
  </si>
  <si>
    <t xml:space="preserve">Acta Univesitatis Lodziensis Folia Sociologica</t>
  </si>
  <si>
    <t xml:space="preserve">0208-600X</t>
  </si>
  <si>
    <t xml:space="preserve">ACTA VŠFS Ekonomické studie a analýzy</t>
  </si>
  <si>
    <t xml:space="preserve">1802-792X</t>
  </si>
  <si>
    <t xml:space="preserve">Acta Zoologica Cracoviensia</t>
  </si>
  <si>
    <t xml:space="preserve">2299-6060</t>
  </si>
  <si>
    <t xml:space="preserve">Ad Americam: Journal of American Studies</t>
  </si>
  <si>
    <t xml:space="preserve">1896-9461</t>
  </si>
  <si>
    <t xml:space="preserve">Administracja Publiczna. Studia Krajowe i Międzynarodowe</t>
  </si>
  <si>
    <t xml:space="preserve">1730-5306</t>
  </si>
  <si>
    <t xml:space="preserve">Administracja.Teoria-Dydaktyka-Praktyka</t>
  </si>
  <si>
    <t xml:space="preserve">1896-0049</t>
  </si>
  <si>
    <t xml:space="preserve">Administrator</t>
  </si>
  <si>
    <t xml:space="preserve">0867-5953</t>
  </si>
  <si>
    <t xml:space="preserve">Advance Laboratory Medicine International</t>
  </si>
  <si>
    <t xml:space="preserve">2228-8961</t>
  </si>
  <si>
    <t xml:space="preserve">Advance Tropical Medicine and Public Health International</t>
  </si>
  <si>
    <t xml:space="preserve">2228-897X</t>
  </si>
  <si>
    <t xml:space="preserve">Advanced Logistic Systems</t>
  </si>
  <si>
    <t xml:space="preserve">1789-2198</t>
  </si>
  <si>
    <t xml:space="preserve">Advanced Materials Research</t>
  </si>
  <si>
    <t xml:space="preserve">1662-8985</t>
  </si>
  <si>
    <t xml:space="preserve">Advances in Bioresearch</t>
  </si>
  <si>
    <t xml:space="preserve">0976-4585</t>
  </si>
  <si>
    <t xml:space="preserve">Advances in Cognitive Psychology</t>
  </si>
  <si>
    <t xml:space="preserve">1895-1171</t>
  </si>
  <si>
    <t xml:space="preserve">Advances in Computational Research</t>
  </si>
  <si>
    <t xml:space="preserve">0975-3273</t>
  </si>
  <si>
    <t xml:space="preserve">Advances in Information Mining</t>
  </si>
  <si>
    <t xml:space="preserve">0975-3265</t>
  </si>
  <si>
    <t xml:space="preserve">Advances in Manufacturing Science and Technology</t>
  </si>
  <si>
    <t xml:space="preserve">0137-4478</t>
  </si>
  <si>
    <t xml:space="preserve">Advances in Materials Science</t>
  </si>
  <si>
    <t xml:space="preserve">1730-2439</t>
  </si>
  <si>
    <t xml:space="preserve">Advances in Medical Informatics</t>
  </si>
  <si>
    <t xml:space="preserve">2249-9466</t>
  </si>
  <si>
    <t xml:space="preserve">Advances in Science and Technology - Research Journal</t>
  </si>
  <si>
    <t xml:space="preserve">2080-4075</t>
  </si>
  <si>
    <t xml:space="preserve">Advances in Science and Technology of Water Resources</t>
  </si>
  <si>
    <t xml:space="preserve">1006-7647</t>
  </si>
  <si>
    <t xml:space="preserve">African Journal of Biomedical Research</t>
  </si>
  <si>
    <t xml:space="preserve">1119-5096</t>
  </si>
  <si>
    <t xml:space="preserve">Afro-Egyptian Journal of Infectious and Endemic Diseases</t>
  </si>
  <si>
    <t xml:space="preserve">2090-7613</t>
  </si>
  <si>
    <t xml:space="preserve">AFRYKA</t>
  </si>
  <si>
    <t xml:space="preserve">1234-0278</t>
  </si>
  <si>
    <t xml:space="preserve">AGH Drilling, Oil, Gas Quarterly</t>
  </si>
  <si>
    <t xml:space="preserve">2299-4157</t>
  </si>
  <si>
    <t xml:space="preserve">AGH Journal of Mining and Geoengineering</t>
  </si>
  <si>
    <t xml:space="preserve">2299-257X</t>
  </si>
  <si>
    <t xml:space="preserve">Agricultural Finance Review</t>
  </si>
  <si>
    <t xml:space="preserve">0002-1466</t>
  </si>
  <si>
    <t xml:space="preserve">AKCENT. LITERATURA I SZTUKA. KWARTALNIK</t>
  </si>
  <si>
    <t xml:space="preserve">0208-6220</t>
  </si>
  <si>
    <t xml:space="preserve">Aktualności Neurologiczne</t>
  </si>
  <si>
    <t xml:space="preserve">1641-9227</t>
  </si>
  <si>
    <t xml:space="preserve">Aktywność ruchowa ludzi w różnym wieku</t>
  </si>
  <si>
    <t xml:space="preserve">2299-744X</t>
  </si>
  <si>
    <t xml:space="preserve">Albanian Journal of Agricultural Sciences (AJAS)</t>
  </si>
  <si>
    <t xml:space="preserve">2218-2020</t>
  </si>
  <si>
    <t xml:space="preserve">Alergia</t>
  </si>
  <si>
    <t xml:space="preserve">1641-5728</t>
  </si>
  <si>
    <t xml:space="preserve">Alergia Astma Immunologia - przegląd kliniczny</t>
  </si>
  <si>
    <t xml:space="preserve">1427-3101</t>
  </si>
  <si>
    <t xml:space="preserve">Alergologia Immunologia</t>
  </si>
  <si>
    <t xml:space="preserve">1731-9404</t>
  </si>
  <si>
    <t xml:space="preserve">Alergologia Wspólczesna</t>
  </si>
  <si>
    <t xml:space="preserve">1507-6989</t>
  </si>
  <si>
    <t xml:space="preserve">Alergologia Współczesna Info</t>
  </si>
  <si>
    <t xml:space="preserve">1896-8120</t>
  </si>
  <si>
    <t xml:space="preserve">Alergoprofil</t>
  </si>
  <si>
    <t xml:space="preserve">1734-7572</t>
  </si>
  <si>
    <t xml:space="preserve">ALGEBRA AND DISCRETE MATHEMATICS</t>
  </si>
  <si>
    <t xml:space="preserve">1726-3255</t>
  </si>
  <si>
    <t xml:space="preserve">Alkoholizm i Narkomania</t>
  </si>
  <si>
    <t xml:space="preserve">0867-4361</t>
  </si>
  <si>
    <t xml:space="preserve">Almanach Historyczny</t>
  </si>
  <si>
    <t xml:space="preserve">1642-4530</t>
  </si>
  <si>
    <t xml:space="preserve">American Chemical Science Journal</t>
  </si>
  <si>
    <t xml:space="preserve">2249-0205</t>
  </si>
  <si>
    <t xml:space="preserve">American Journal of Case Reports, The</t>
  </si>
  <si>
    <t xml:space="preserve">1941-5923</t>
  </si>
  <si>
    <t xml:space="preserve">American Journal of Experimental Agriculture</t>
  </si>
  <si>
    <t xml:space="preserve">2231-0606</t>
  </si>
  <si>
    <t xml:space="preserve">AMERICAN JOURNAL OF PHARMTECH RESEARCH</t>
  </si>
  <si>
    <t xml:space="preserve">2249-3387</t>
  </si>
  <si>
    <t xml:space="preserve">AMERYKA ŁACIŃSKA</t>
  </si>
  <si>
    <t xml:space="preserve">1506-8900</t>
  </si>
  <si>
    <t xml:space="preserve">AMET International Journal of Management</t>
  </si>
  <si>
    <t xml:space="preserve">2231-6779</t>
  </si>
  <si>
    <t xml:space="preserve">AMHA – Acta medico-historica Adriatica</t>
  </si>
  <si>
    <t xml:space="preserve">1334-4366</t>
  </si>
  <si>
    <t xml:space="preserve">An International Journal of Optimization and Control: Theories &amp; Applications (IJOCTA)</t>
  </si>
  <si>
    <t xml:space="preserve">2146-0957</t>
  </si>
  <si>
    <t xml:space="preserve">Anabasis. Studia Classica et Orientalia</t>
  </si>
  <si>
    <t xml:space="preserve">2082-8993</t>
  </si>
  <si>
    <t xml:space="preserve">Anaesthesiology Intensive Therapy</t>
  </si>
  <si>
    <t xml:space="preserve">1642-5758</t>
  </si>
  <si>
    <t xml:space="preserve">Analecta Archaeologica Ressoviensia</t>
  </si>
  <si>
    <t xml:space="preserve">2084-4409</t>
  </si>
  <si>
    <t xml:space="preserve">Analecta Cracoviensia</t>
  </si>
  <si>
    <t xml:space="preserve">0209-0864</t>
  </si>
  <si>
    <t xml:space="preserve">ANALECTA NIPPONICA. JOURNAL OF POLISH ASSOCIATION FOR JAPANESE STUDIES</t>
  </si>
  <si>
    <t xml:space="preserve">2084-2147</t>
  </si>
  <si>
    <t xml:space="preserve">Analecta. Studia i Materiały z Dziejów Nauki</t>
  </si>
  <si>
    <t xml:space="preserve">1230-1159</t>
  </si>
  <si>
    <t xml:space="preserve">ANALELE STIINTIFICE ALE UNIVERSITATII ALEXANDRU IOAN CUZA DIN IASI-SERIE NOUA-SECTIUNEA II a. GENETICA SI BIOLOGIE MOLECULARA</t>
  </si>
  <si>
    <t xml:space="preserve">1582-3571</t>
  </si>
  <si>
    <t xml:space="preserve">Analele Universitatii "Eftimie Murgu" Resita. Fascicula de Inginerie</t>
  </si>
  <si>
    <t xml:space="preserve">1453-7397</t>
  </si>
  <si>
    <t xml:space="preserve">Analele Universitatii din Oradea, Seria Geografie</t>
  </si>
  <si>
    <t xml:space="preserve">1221-1273</t>
  </si>
  <si>
    <t xml:space="preserve">Analityka : nauka i praktyka</t>
  </si>
  <si>
    <t xml:space="preserve">1509-4650</t>
  </si>
  <si>
    <t xml:space="preserve">Analiza i Egzystencja</t>
  </si>
  <si>
    <t xml:space="preserve">1734-9923</t>
  </si>
  <si>
    <t xml:space="preserve">ANDES - Boletin del Centro de Estudios Precolombinos de la Universidad de Varsovia</t>
  </si>
  <si>
    <t xml:space="preserve">1428-1384</t>
  </si>
  <si>
    <t xml:space="preserve">Anestezjologia I Ratownictwo</t>
  </si>
  <si>
    <t xml:space="preserve">1898-0732</t>
  </si>
  <si>
    <t xml:space="preserve">Anglica Wratislaviensia</t>
  </si>
  <si>
    <t xml:space="preserve">0301-7966</t>
  </si>
  <si>
    <t xml:space="preserve">Annales Academiae Medicae Silesiensis</t>
  </si>
  <si>
    <t xml:space="preserve">0208-5607</t>
  </si>
  <si>
    <t xml:space="preserve">Annales Academiae Medicae Stetinensis</t>
  </si>
  <si>
    <t xml:space="preserve">1427-440X</t>
  </si>
  <si>
    <t xml:space="preserve">Annales Canonici</t>
  </si>
  <si>
    <t xml:space="preserve">1895-0620</t>
  </si>
  <si>
    <t xml:space="preserve">Annales Mathematicae Silesianae</t>
  </si>
  <si>
    <t xml:space="preserve">0860-2107</t>
  </si>
  <si>
    <t xml:space="preserve">Annales Neophilologiarum</t>
  </si>
  <si>
    <t xml:space="preserve">1734-4557</t>
  </si>
  <si>
    <t xml:space="preserve">ANNALES UMCS - Sectio AAA - PHYSICA</t>
  </si>
  <si>
    <t xml:space="preserve">0137-6861</t>
  </si>
  <si>
    <t xml:space="preserve">Annales UMCS sec. E, Agricultura</t>
  </si>
  <si>
    <t xml:space="preserve">0365-1118</t>
  </si>
  <si>
    <t xml:space="preserve">Annales UMCS, Sectio K: Politologia</t>
  </si>
  <si>
    <t xml:space="preserve">1428-9512</t>
  </si>
  <si>
    <t xml:space="preserve">Annales Universitatis Mariae Curie- Skłodowska, sectio G</t>
  </si>
  <si>
    <t xml:space="preserve">0458-4317</t>
  </si>
  <si>
    <t xml:space="preserve">Annales Universitatis Mariae Curie-Sklodowska Sectio EEE Horticultura</t>
  </si>
  <si>
    <t xml:space="preserve">1233-2127</t>
  </si>
  <si>
    <t xml:space="preserve">ANNALES UNIVERSITATIS MARIAE CURIE-SKLODOWSKA. SECTIO B: GEOGRAPHIA, GEOLOGIA, MINERALOGIA ET PETROGRAPHIA</t>
  </si>
  <si>
    <t xml:space="preserve">0137-1983</t>
  </si>
  <si>
    <t xml:space="preserve">ANNALES UNIVERSITATIS MARIAE CURIE-SKLODOWSKA. SECTIO C: BIOLOGIA</t>
  </si>
  <si>
    <t xml:space="preserve">0066-2232</t>
  </si>
  <si>
    <t xml:space="preserve">Annales Universitatis Mariae Curie-Skłodowska Sectio AI Informatica</t>
  </si>
  <si>
    <t xml:space="preserve">1732-1360</t>
  </si>
  <si>
    <t xml:space="preserve">Annales Universitatis Mariae Curie-Skłodowska Sectio EE Zootechnica</t>
  </si>
  <si>
    <t xml:space="preserve">0239-4243</t>
  </si>
  <si>
    <t xml:space="preserve">Annales Universitatis Mariae Curie-Skłodowska Sectio I Philosophia-Sociologia</t>
  </si>
  <si>
    <t xml:space="preserve">0137-2025</t>
  </si>
  <si>
    <t xml:space="preserve">Annales Universitatis Mariae Curie-Skłodowska, Sectio A, Mathematica</t>
  </si>
  <si>
    <t xml:space="preserve">0365-1029</t>
  </si>
  <si>
    <t xml:space="preserve">Annales Universitatis Mariae Curie-Skłodowska, Sectio H Oeconomia</t>
  </si>
  <si>
    <t xml:space="preserve">0459-9586</t>
  </si>
  <si>
    <t xml:space="preserve">Annales Universitatis Mariae Curie-Skłodowska. Sectio L. Artes</t>
  </si>
  <si>
    <t xml:space="preserve">1732-1352</t>
  </si>
  <si>
    <t xml:space="preserve">Annales Universitatis Paedagogicae Cracoviensis Studia ad Bibliothecarum Scientiam Pertinentia</t>
  </si>
  <si>
    <t xml:space="preserve">2081-1861</t>
  </si>
  <si>
    <t xml:space="preserve">Annales Universitatis Paedagogicae Cracoviensis Studia Geographica</t>
  </si>
  <si>
    <t xml:space="preserve">2084-5456</t>
  </si>
  <si>
    <t xml:space="preserve">Annales Universitatis Paedagogicae Cracoviensis Studia Russologica V</t>
  </si>
  <si>
    <t xml:space="preserve">1689-9911</t>
  </si>
  <si>
    <t xml:space="preserve">Annales Universitatis Paedagogicae Cracoviensis, Studia Linguistica</t>
  </si>
  <si>
    <t xml:space="preserve">2083-1765</t>
  </si>
  <si>
    <t xml:space="preserve">Annales Universitatis Paedagogicae Cracoviensis, Studia Politologica</t>
  </si>
  <si>
    <t xml:space="preserve">2081-3333</t>
  </si>
  <si>
    <t xml:space="preserve">Annales Universitatis Paedagogicae Cracoviensis. Studia ad Didacticam Mathematicae Pertinentia</t>
  </si>
  <si>
    <t xml:space="preserve">1689-9903</t>
  </si>
  <si>
    <t xml:space="preserve">Annales Universitatis Paedagogicae Cracoviensis. Studia de Arte et Educatione</t>
  </si>
  <si>
    <t xml:space="preserve">2081-3325</t>
  </si>
  <si>
    <t xml:space="preserve">Annales Universitatis Paedagogicae Cracoviensis. Studia Historicolitteraria</t>
  </si>
  <si>
    <t xml:space="preserve">2081-1853</t>
  </si>
  <si>
    <t xml:space="preserve">Annales Universitatis Paedagogicae Cracoviensis. Studia Mathematica</t>
  </si>
  <si>
    <t xml:space="preserve">2081-545X</t>
  </si>
  <si>
    <t xml:space="preserve">Annales Universitatis Paedagogicae Cracoviensis. Studia Psychologica</t>
  </si>
  <si>
    <t xml:space="preserve">2084-5596</t>
  </si>
  <si>
    <t xml:space="preserve">Annales Universitatis Paedagogicae Cracoviensis. Studia Sociologica</t>
  </si>
  <si>
    <t xml:space="preserve">2081-6642</t>
  </si>
  <si>
    <t xml:space="preserve">Annales. Etyka w życiu gospodarczym</t>
  </si>
  <si>
    <t xml:space="preserve">1899-2226</t>
  </si>
  <si>
    <t xml:space="preserve">Annals of Diagnostic Paediatric Pathology</t>
  </si>
  <si>
    <t xml:space="preserve">1427-4426</t>
  </si>
  <si>
    <t xml:space="preserve">Annals of Parasitology</t>
  </si>
  <si>
    <t xml:space="preserve">0043-5163</t>
  </si>
  <si>
    <t xml:space="preserve">Annals of Warsaw University of Life Sciences - SGGW Horticulture and Landscape Architecture</t>
  </si>
  <si>
    <t xml:space="preserve">1898-8784</t>
  </si>
  <si>
    <t xml:space="preserve">Annals of Warsaw University of Life Sciences- SGGW - Agriculture</t>
  </si>
  <si>
    <t xml:space="preserve">1898-6730</t>
  </si>
  <si>
    <t xml:space="preserve">Annals of Warsaw University of Life Sciences- SGGW Animal Science</t>
  </si>
  <si>
    <t xml:space="preserve">1898-8830</t>
  </si>
  <si>
    <t xml:space="preserve">Annals of Warsaw University of Life Sciences-SGGW Land Reclamation</t>
  </si>
  <si>
    <t xml:space="preserve">1898-8857</t>
  </si>
  <si>
    <t xml:space="preserve">Annals of West University of Timişoara, series of Biology</t>
  </si>
  <si>
    <t xml:space="preserve">1582-3830</t>
  </si>
  <si>
    <t xml:space="preserve">Annals of WULS, Forestry and Wood Technology</t>
  </si>
  <si>
    <t xml:space="preserve">1898-5912</t>
  </si>
  <si>
    <t xml:space="preserve">Annals. Food Science and Technology</t>
  </si>
  <si>
    <t xml:space="preserve">2065-2828</t>
  </si>
  <si>
    <t xml:space="preserve">Annual of Navigation</t>
  </si>
  <si>
    <t xml:space="preserve">1640-8632</t>
  </si>
  <si>
    <t xml:space="preserve">Annual Review &amp; Research in Biology</t>
  </si>
  <si>
    <t xml:space="preserve">2231-4776</t>
  </si>
  <si>
    <t xml:space="preserve">Anthropological Review</t>
  </si>
  <si>
    <t xml:space="preserve">1898-6773</t>
  </si>
  <si>
    <t xml:space="preserve">Anthropos?</t>
  </si>
  <si>
    <t xml:space="preserve">1730-9549</t>
  </si>
  <si>
    <t xml:space="preserve">Antropomotoryka</t>
  </si>
  <si>
    <t xml:space="preserve">1731-0652</t>
  </si>
  <si>
    <t xml:space="preserve">Aparat represji w Polsce Ludowej 1944-1989</t>
  </si>
  <si>
    <t xml:space="preserve">1733-6996</t>
  </si>
  <si>
    <t xml:space="preserve">Aparatura Badawcza i Dydaktyczna</t>
  </si>
  <si>
    <t xml:space="preserve">1426-9600</t>
  </si>
  <si>
    <t xml:space="preserve">APCRI Journal</t>
  </si>
  <si>
    <t xml:space="preserve">0973-5038</t>
  </si>
  <si>
    <t xml:space="preserve">Applicationes Mathematicae</t>
  </si>
  <si>
    <t xml:space="preserve">1233-7234</t>
  </si>
  <si>
    <t xml:space="preserve">APPLIED COMPUTER SCIENCE</t>
  </si>
  <si>
    <t xml:space="preserve">1895-3735</t>
  </si>
  <si>
    <t xml:space="preserve">Applied Mechanics and Materials</t>
  </si>
  <si>
    <t xml:space="preserve">1662-7482</t>
  </si>
  <si>
    <t xml:space="preserve">Archaeologia Historica Polona</t>
  </si>
  <si>
    <t xml:space="preserve">1425-3534</t>
  </si>
  <si>
    <t xml:space="preserve">Archeus Studia z Bioetyki i Antropologii Filozoficznej</t>
  </si>
  <si>
    <t xml:space="preserve">1641-5973</t>
  </si>
  <si>
    <t xml:space="preserve">Architecturae et Artibus</t>
  </si>
  <si>
    <t xml:space="preserve">2080-9638</t>
  </si>
  <si>
    <t xml:space="preserve">Architecture Civil Engineering Environment</t>
  </si>
  <si>
    <t xml:space="preserve">1899-0142</t>
  </si>
  <si>
    <t xml:space="preserve">Architectus</t>
  </si>
  <si>
    <t xml:space="preserve">1429-7507</t>
  </si>
  <si>
    <t xml:space="preserve">Architektura Krajobrazu</t>
  </si>
  <si>
    <t xml:space="preserve">1641-5159</t>
  </si>
  <si>
    <t xml:space="preserve">Archive of Mechanical Engineering</t>
  </si>
  <si>
    <t xml:space="preserve">0004-0738</t>
  </si>
  <si>
    <t xml:space="preserve">Archives of Civil Engineering</t>
  </si>
  <si>
    <t xml:space="preserve">1230-2945</t>
  </si>
  <si>
    <t xml:space="preserve">Archives of Control Sciences</t>
  </si>
  <si>
    <t xml:space="preserve">1230-2384</t>
  </si>
  <si>
    <t xml:space="preserve">Archives of Electrical Engineering</t>
  </si>
  <si>
    <t xml:space="preserve">0004-0746</t>
  </si>
  <si>
    <t xml:space="preserve">Archives of Foundry Engineering</t>
  </si>
  <si>
    <t xml:space="preserve">1897-3310</t>
  </si>
  <si>
    <t xml:space="preserve">Archives of Hydro-Engineering and Environmental Mechanics</t>
  </si>
  <si>
    <t xml:space="preserve">1231-3726</t>
  </si>
  <si>
    <t xml:space="preserve">Archives of Materials Science and Engineering</t>
  </si>
  <si>
    <t xml:space="preserve">1897-2764</t>
  </si>
  <si>
    <t xml:space="preserve">Archives of Polish Fisheries</t>
  </si>
  <si>
    <t xml:space="preserve">2083-6120</t>
  </si>
  <si>
    <t xml:space="preserve">Archives of Psychiatry and Psychotherapy</t>
  </si>
  <si>
    <t xml:space="preserve">1509-2046</t>
  </si>
  <si>
    <t xml:space="preserve">Archives of Thermodynamics</t>
  </si>
  <si>
    <t xml:space="preserve">1231-0956</t>
  </si>
  <si>
    <t xml:space="preserve">Archives of Transport</t>
  </si>
  <si>
    <t xml:space="preserve">0866-9546</t>
  </si>
  <si>
    <t xml:space="preserve">Archives of Transport System Telematics</t>
  </si>
  <si>
    <t xml:space="preserve">1899-8208</t>
  </si>
  <si>
    <t xml:space="preserve">Archivolta</t>
  </si>
  <si>
    <t xml:space="preserve">1506-5928</t>
  </si>
  <si>
    <t xml:space="preserve">Archivum Combustionis</t>
  </si>
  <si>
    <t xml:space="preserve">0208-4198</t>
  </si>
  <si>
    <t xml:space="preserve">Archiwa - Kancelarie - Zbiory</t>
  </si>
  <si>
    <t xml:space="preserve">1895-9075</t>
  </si>
  <si>
    <t xml:space="preserve">Archiwa Biblioteki i Muzea Kościelne</t>
  </si>
  <si>
    <t xml:space="preserve">0518-3766</t>
  </si>
  <si>
    <t xml:space="preserve">Archiwista Polski</t>
  </si>
  <si>
    <t xml:space="preserve">1425-9893</t>
  </si>
  <si>
    <t xml:space="preserve">Archiwum Emigracji</t>
  </si>
  <si>
    <t xml:space="preserve">2084-3550</t>
  </si>
  <si>
    <t xml:space="preserve">Archiwum Energetyki</t>
  </si>
  <si>
    <t xml:space="preserve">0066-684X</t>
  </si>
  <si>
    <t xml:space="preserve">Archiwum Filozofii Prawa i Filozofii Społecznej</t>
  </si>
  <si>
    <t xml:space="preserve">2082-3304</t>
  </si>
  <si>
    <t xml:space="preserve">Archiwum Gospodarki Odpadami i Ochrony Środowiska</t>
  </si>
  <si>
    <t xml:space="preserve">1733-4381</t>
  </si>
  <si>
    <t xml:space="preserve">Archiwum Historii i Filozofii Medycyny</t>
  </si>
  <si>
    <t xml:space="preserve">0860-1844</t>
  </si>
  <si>
    <t xml:space="preserve">Archiwum Kryminologii</t>
  </si>
  <si>
    <t xml:space="preserve">0066-6890</t>
  </si>
  <si>
    <t xml:space="preserve">Archiwum Medycyny Sądowej i Kryminologii</t>
  </si>
  <si>
    <t xml:space="preserve">0324-8267</t>
  </si>
  <si>
    <t xml:space="preserve">Archiwum Technologii Maszyn i Automatyzacji</t>
  </si>
  <si>
    <t xml:space="preserve">1233-9709</t>
  </si>
  <si>
    <t xml:space="preserve">ARGUMENT: Biannual Philosophical Journal</t>
  </si>
  <si>
    <t xml:space="preserve">2083-6635</t>
  </si>
  <si>
    <t xml:space="preserve">Argumenta Oeconomica Cracoviensia</t>
  </si>
  <si>
    <t xml:space="preserve">1642-168X</t>
  </si>
  <si>
    <t xml:space="preserve">Ars Separatoria Acta</t>
  </si>
  <si>
    <t xml:space="preserve">1731-6340</t>
  </si>
  <si>
    <t xml:space="preserve">Art Inquiry. Recherches sur les arts</t>
  </si>
  <si>
    <t xml:space="preserve">1641-9278</t>
  </si>
  <si>
    <t xml:space="preserve">Art of Dentistry</t>
  </si>
  <si>
    <t xml:space="preserve">2081-4798</t>
  </si>
  <si>
    <t xml:space="preserve">Artificial Satellites, Journal of Planetary Geodesy</t>
  </si>
  <si>
    <t xml:space="preserve">0208-841X</t>
  </si>
  <si>
    <t xml:space="preserve">Artluk</t>
  </si>
  <si>
    <t xml:space="preserve">1896-3676</t>
  </si>
  <si>
    <t xml:space="preserve">Arts Marketing: An International Journal</t>
  </si>
  <si>
    <t xml:space="preserve">2044-2084</t>
  </si>
  <si>
    <t xml:space="preserve">Asia Pacific Journal of Management &amp; Entrepreneurship Research</t>
  </si>
  <si>
    <t xml:space="preserve">2277-8098</t>
  </si>
  <si>
    <t xml:space="preserve">Asia Pacific Journal of Marketing and Logistics</t>
  </si>
  <si>
    <t xml:space="preserve">1355-5855</t>
  </si>
  <si>
    <t xml:space="preserve">Asian Accounting and Auditing Advancement (4A Journal)</t>
  </si>
  <si>
    <t xml:space="preserve">2218-5666</t>
  </si>
  <si>
    <t xml:space="preserve">Asian Business Review (ABR)</t>
  </si>
  <si>
    <t xml:space="preserve">2304-2613</t>
  </si>
  <si>
    <t xml:space="preserve">Asian Journal of Applied Science and Engineering</t>
  </si>
  <si>
    <t xml:space="preserve">2305-915X</t>
  </si>
  <si>
    <t xml:space="preserve">Asian Journal of Biomedical and Pharmaceutical Sciences</t>
  </si>
  <si>
    <t xml:space="preserve">2249-622X</t>
  </si>
  <si>
    <t xml:space="preserve">Asian Journal of Gerontology and Geriatrics</t>
  </si>
  <si>
    <t xml:space="preserve">1819-1576</t>
  </si>
  <si>
    <t xml:space="preserve">Asian Journal Of Medical Sciences</t>
  </si>
  <si>
    <t xml:space="preserve">2091-0576</t>
  </si>
  <si>
    <t xml:space="preserve">ASIAN JOURNAL OF RESEARCH IN SOCIAL SCIENCES AND HUMANITIES</t>
  </si>
  <si>
    <t xml:space="preserve">2250-1665</t>
  </si>
  <si>
    <t xml:space="preserve">Asian Pacific Journal of Reproduction</t>
  </si>
  <si>
    <t xml:space="preserve">2305-0500</t>
  </si>
  <si>
    <t xml:space="preserve">Asian Pacific Journal of Tropical Biomedicine</t>
  </si>
  <si>
    <t xml:space="preserve">2221-1691</t>
  </si>
  <si>
    <t xml:space="preserve">Asian Pacific Journal of Tropical Disease</t>
  </si>
  <si>
    <t xml:space="preserve">2222-1808</t>
  </si>
  <si>
    <t xml:space="preserve">ASK: RESEARCH &amp; METHODS</t>
  </si>
  <si>
    <t xml:space="preserve">1234-9224</t>
  </si>
  <si>
    <t xml:space="preserve">ASPIRACJE: PISMO WARSZAWSKICH UCZELNI ARTYSTYCZNYCH</t>
  </si>
  <si>
    <t xml:space="preserve">1732-6125</t>
  </si>
  <si>
    <t xml:space="preserve">Assam Journal of Internal Medicine</t>
  </si>
  <si>
    <t xml:space="preserve">2278-8239</t>
  </si>
  <si>
    <t xml:space="preserve">Astitva International Journal of Commerce, Management and Social Sciences</t>
  </si>
  <si>
    <t xml:space="preserve">2320-0626</t>
  </si>
  <si>
    <t xml:space="preserve">Asystentka i Higienistka Stomatologiczna</t>
  </si>
  <si>
    <t xml:space="preserve">1895-6920</t>
  </si>
  <si>
    <t xml:space="preserve">Ateneum Kapłańskie</t>
  </si>
  <si>
    <t xml:space="preserve">0208-9041</t>
  </si>
  <si>
    <t xml:space="preserve">Athenaeum. Polskie Studia Politologiczne</t>
  </si>
  <si>
    <t xml:space="preserve">1505-2192</t>
  </si>
  <si>
    <t xml:space="preserve">ATHLOS: Revista Internacional de Ciencias Sociales de la Actividad Física, el Juego y el Deporte</t>
  </si>
  <si>
    <t xml:space="preserve">2253-6604</t>
  </si>
  <si>
    <t xml:space="preserve">AURA</t>
  </si>
  <si>
    <t xml:space="preserve">0137-3668</t>
  </si>
  <si>
    <t xml:space="preserve">Australasian Accounting Business &amp; Finance Journal</t>
  </si>
  <si>
    <t xml:space="preserve">1834-2000</t>
  </si>
  <si>
    <t xml:space="preserve">Autobusy. Technika, Eksploatacja, Systemy Transportowe</t>
  </si>
  <si>
    <t xml:space="preserve">1509-5878</t>
  </si>
  <si>
    <t xml:space="preserve">AUTOMATYKA, ELEKTRYKA, ZAKŁÓCENIA</t>
  </si>
  <si>
    <t xml:space="preserve">2082-4149</t>
  </si>
  <si>
    <t xml:space="preserve">Avant. Pismo Awangardy Filozoficzno-Naukowej</t>
  </si>
  <si>
    <t xml:space="preserve">2082-7598</t>
  </si>
  <si>
    <t xml:space="preserve">Azja-Pacyfik. Społeczeństwo - Polityka - Gospodarka</t>
  </si>
  <si>
    <t xml:space="preserve">1643-692X</t>
  </si>
  <si>
    <t xml:space="preserve">Badania Fizjograficzne</t>
  </si>
  <si>
    <t xml:space="preserve">2081-6014</t>
  </si>
  <si>
    <t xml:space="preserve">Balcanica Posnaniensia. Acta et studia</t>
  </si>
  <si>
    <t xml:space="preserve">0239-4278</t>
  </si>
  <si>
    <t xml:space="preserve">BALI MEDICAL JOURNAL</t>
  </si>
  <si>
    <t xml:space="preserve">2089-1180</t>
  </si>
  <si>
    <t xml:space="preserve">Baltic Coastal Zone</t>
  </si>
  <si>
    <t xml:space="preserve">1643-0115</t>
  </si>
  <si>
    <t xml:space="preserve">BALTIC JOURNAL OF COLEOPTEROLOGY</t>
  </si>
  <si>
    <t xml:space="preserve">1407-8619</t>
  </si>
  <si>
    <t xml:space="preserve">Baltic Journal of Health and Physical Activity</t>
  </si>
  <si>
    <t xml:space="preserve">2080-1297</t>
  </si>
  <si>
    <t xml:space="preserve">Baltic Linguistics</t>
  </si>
  <si>
    <t xml:space="preserve">2081-7533</t>
  </si>
  <si>
    <t xml:space="preserve">BANACH CENTER PUBLICATIONS</t>
  </si>
  <si>
    <t xml:space="preserve">0137-6934</t>
  </si>
  <si>
    <t xml:space="preserve">Bank i Kredyt</t>
  </si>
  <si>
    <t xml:space="preserve">0137-5520</t>
  </si>
  <si>
    <t xml:space="preserve">BAROMETR REGIONALNY</t>
  </si>
  <si>
    <t xml:space="preserve">1644-9398</t>
  </si>
  <si>
    <t xml:space="preserve">Bartın Üniversitesi Eğitim Fakültesi Dergisi</t>
  </si>
  <si>
    <t xml:space="preserve">1308-7177</t>
  </si>
  <si>
    <t xml:space="preserve">Benchmarking: An International Journal</t>
  </si>
  <si>
    <t xml:space="preserve">1463-5771</t>
  </si>
  <si>
    <t xml:space="preserve">Beskydy - The Beskids Bulletin</t>
  </si>
  <si>
    <t xml:space="preserve">1803-2451</t>
  </si>
  <si>
    <t xml:space="preserve">Beyond Philology: An International Journal of Linguistics, Literary Studies and English Language Teaching</t>
  </si>
  <si>
    <t xml:space="preserve">1732-1220</t>
  </si>
  <si>
    <t xml:space="preserve">Beytulhikme An International Journal of Philosophy</t>
  </si>
  <si>
    <t xml:space="preserve">1303-8303</t>
  </si>
  <si>
    <t xml:space="preserve">Bezpieczeństwo i Administracja Zeszyty Naukowe Wydziału Bezpieczeństwa Narodowego Akademii Obrony Narodowej</t>
  </si>
  <si>
    <t xml:space="preserve">2353-8872</t>
  </si>
  <si>
    <t xml:space="preserve">Bezpieczeństwo i Technika Pożarnicza</t>
  </si>
  <si>
    <t xml:space="preserve">1895-8443</t>
  </si>
  <si>
    <t xml:space="preserve">Bezpieczeństwo Narodowe</t>
  </si>
  <si>
    <t xml:space="preserve">1896-4923</t>
  </si>
  <si>
    <t xml:space="preserve">Bezpieczeństwo Pracy i Ochrona Środowiska w Górnictwie</t>
  </si>
  <si>
    <t xml:space="preserve">2081-4224</t>
  </si>
  <si>
    <t xml:space="preserve">Bezpieczeństwo Pracy. Nauka i Praktyka</t>
  </si>
  <si>
    <t xml:space="preserve">0137-7043</t>
  </si>
  <si>
    <t xml:space="preserve">Bezpieczeństwo.Teoria i Praktyka</t>
  </si>
  <si>
    <t xml:space="preserve">1899-6264</t>
  </si>
  <si>
    <t xml:space="preserve">Bezpieczny Bank</t>
  </si>
  <si>
    <t xml:space="preserve">1429-2939</t>
  </si>
  <si>
    <t xml:space="preserve">BIAŁORUSKIE ZESZYTY HISTORYCZNE</t>
  </si>
  <si>
    <t xml:space="preserve">1232-7468</t>
  </si>
  <si>
    <t xml:space="preserve">Białorutenistyka Białostocka</t>
  </si>
  <si>
    <t xml:space="preserve">2081-2515</t>
  </si>
  <si>
    <t xml:space="preserve">Białostockie Archiwum Językowe</t>
  </si>
  <si>
    <t xml:space="preserve">1641-6961</t>
  </si>
  <si>
    <t xml:space="preserve">Białostockie Studia Literaturoznawcze</t>
  </si>
  <si>
    <t xml:space="preserve">2082-9701</t>
  </si>
  <si>
    <t xml:space="preserve">BIAŁOSTOCKIE STUDIA PRAWNICZE</t>
  </si>
  <si>
    <t xml:space="preserve">1689-7404</t>
  </si>
  <si>
    <t xml:space="preserve">Białostockie Teki Historyczne</t>
  </si>
  <si>
    <t xml:space="preserve">1425-1930</t>
  </si>
  <si>
    <t xml:space="preserve">Biblica et Patristica Thoruniensia</t>
  </si>
  <si>
    <t xml:space="preserve">1689-5150</t>
  </si>
  <si>
    <t xml:space="preserve">Biblioteka</t>
  </si>
  <si>
    <t xml:space="preserve">0551-6579</t>
  </si>
  <si>
    <t xml:space="preserve">Biblioteka Regionalisty</t>
  </si>
  <si>
    <t xml:space="preserve">2081-4461</t>
  </si>
  <si>
    <t xml:space="preserve">Biblioteka Współczesnej Myśli Pedagogicznej</t>
  </si>
  <si>
    <t xml:space="preserve">2300-2689</t>
  </si>
  <si>
    <t xml:space="preserve">Bibliotekarz Lubelski</t>
  </si>
  <si>
    <t xml:space="preserve">0137-9895</t>
  </si>
  <si>
    <t xml:space="preserve">Bibliotheca Nostra. Śląski Kwartalnik Naukowy</t>
  </si>
  <si>
    <t xml:space="preserve">1734-6576</t>
  </si>
  <si>
    <t xml:space="preserve">Bielsko-Żywieckie Studia Teologiczne</t>
  </si>
  <si>
    <t xml:space="preserve">1427-9207</t>
  </si>
  <si>
    <t xml:space="preserve">Bio-Algorithms and Med-Systems</t>
  </si>
  <si>
    <t xml:space="preserve">1895-9091</t>
  </si>
  <si>
    <t xml:space="preserve">Bioarchaeology of the Near East</t>
  </si>
  <si>
    <t xml:space="preserve">1898-9403</t>
  </si>
  <si>
    <t xml:space="preserve">BIODIVERSITY: RESEARCH AND CONSERVATION</t>
  </si>
  <si>
    <t xml:space="preserve">1897-2810</t>
  </si>
  <si>
    <t xml:space="preserve">BIOINFO Aquatic Ecosystem</t>
  </si>
  <si>
    <t xml:space="preserve">2277-369X</t>
  </si>
  <si>
    <t xml:space="preserve">BIOINFO Business Economics</t>
  </si>
  <si>
    <t xml:space="preserve">2249-1775</t>
  </si>
  <si>
    <t xml:space="preserve">BIOINFO Business Management</t>
  </si>
  <si>
    <t xml:space="preserve">2249-1791</t>
  </si>
  <si>
    <t xml:space="preserve">BIOINFO Computational Mathematics</t>
  </si>
  <si>
    <t xml:space="preserve">2249-7099</t>
  </si>
  <si>
    <t xml:space="preserve">BIOINFO Computational Optimization</t>
  </si>
  <si>
    <t xml:space="preserve">2249-5533</t>
  </si>
  <si>
    <t xml:space="preserve">BIOINFO Computer Engineering</t>
  </si>
  <si>
    <t xml:space="preserve">2249-3980</t>
  </si>
  <si>
    <t xml:space="preserve">BIOINFO Drug targets</t>
  </si>
  <si>
    <t xml:space="preserve">2249-1759</t>
  </si>
  <si>
    <t xml:space="preserve">BIOINFO Environment and Pollution</t>
  </si>
  <si>
    <t xml:space="preserve">2249-1716</t>
  </si>
  <si>
    <t xml:space="preserve">BIOINFO Financial Management</t>
  </si>
  <si>
    <t xml:space="preserve">2250-091X</t>
  </si>
  <si>
    <t xml:space="preserve">BIOINFO Genetic Programming</t>
  </si>
  <si>
    <t xml:space="preserve">2249-4006</t>
  </si>
  <si>
    <t xml:space="preserve">BIOINFO Journal of Proteomics</t>
  </si>
  <si>
    <t xml:space="preserve">2249-1651</t>
  </si>
  <si>
    <t xml:space="preserve">BIOINFO Mechanical Engineering</t>
  </si>
  <si>
    <t xml:space="preserve">2277-3738</t>
  </si>
  <si>
    <t xml:space="preserve">BIOINFO Medical Imaging</t>
  </si>
  <si>
    <t xml:space="preserve">2249-7072</t>
  </si>
  <si>
    <t xml:space="preserve">BIOINFO Optimization Theory and Applications</t>
  </si>
  <si>
    <t xml:space="preserve">2249-5495</t>
  </si>
  <si>
    <t xml:space="preserve">BIOINFO Pharmaceutical Biotechnology</t>
  </si>
  <si>
    <t xml:space="preserve">2249-1813</t>
  </si>
  <si>
    <t xml:space="preserve">BIOINFO Project Management</t>
  </si>
  <si>
    <t xml:space="preserve">2249-1732</t>
  </si>
  <si>
    <t xml:space="preserve">BIOINFO Renewable &amp; Sustainable Energy</t>
  </si>
  <si>
    <t xml:space="preserve">2249-1694</t>
  </si>
  <si>
    <t xml:space="preserve">BIOINFO Security Informatics</t>
  </si>
  <si>
    <t xml:space="preserve">2249-9423</t>
  </si>
  <si>
    <t xml:space="preserve">BIOINFO Sensor Networks</t>
  </si>
  <si>
    <t xml:space="preserve">2249-944X</t>
  </si>
  <si>
    <t xml:space="preserve">BIOINFO Sociology</t>
  </si>
  <si>
    <t xml:space="preserve">2249-1678</t>
  </si>
  <si>
    <t xml:space="preserve">BIOINFO Systems Engineering</t>
  </si>
  <si>
    <t xml:space="preserve">2249-2720</t>
  </si>
  <si>
    <t xml:space="preserve">BIOINFO Vaccine Sciences</t>
  </si>
  <si>
    <t xml:space="preserve">2277-3711</t>
  </si>
  <si>
    <t xml:space="preserve">BIOLOGICAL LETTERS</t>
  </si>
  <si>
    <t xml:space="preserve">1644-7700</t>
  </si>
  <si>
    <t xml:space="preserve">Biomedical Human Kinetics</t>
  </si>
  <si>
    <t xml:space="preserve">2080-2234</t>
  </si>
  <si>
    <t xml:space="preserve">Biometrical Letters</t>
  </si>
  <si>
    <t xml:space="preserve">1896-3811</t>
  </si>
  <si>
    <t xml:space="preserve">BioTechnologia</t>
  </si>
  <si>
    <t xml:space="preserve">0860-7796</t>
  </si>
  <si>
    <t xml:space="preserve">Biotechnology and Food Science</t>
  </si>
  <si>
    <t xml:space="preserve">2084-0136</t>
  </si>
  <si>
    <t xml:space="preserve">Biuletyn Biblioteki Jagiellońskiej</t>
  </si>
  <si>
    <t xml:space="preserve">0006-3940</t>
  </si>
  <si>
    <t xml:space="preserve">Biuletyn Edukacji Medialnej</t>
  </si>
  <si>
    <t xml:space="preserve">1733-0297</t>
  </si>
  <si>
    <t xml:space="preserve">Biuletyn Fundacji Generał Elżbiety Zawackiej</t>
  </si>
  <si>
    <t xml:space="preserve">2081-2752</t>
  </si>
  <si>
    <t xml:space="preserve">BIULETYN HISTORII POGRANICZA</t>
  </si>
  <si>
    <t xml:space="preserve">1641-0033</t>
  </si>
  <si>
    <t xml:space="preserve">Biuletyn Historii Wychowania</t>
  </si>
  <si>
    <t xml:space="preserve">1233-2224</t>
  </si>
  <si>
    <t xml:space="preserve">Biuletyn Instytutu Hodowli i Aklimatyzacji Roślin</t>
  </si>
  <si>
    <t xml:space="preserve">0373-7837</t>
  </si>
  <si>
    <t xml:space="preserve">Biuletyn Instytutu Spawalnictwa w Gliwicach</t>
  </si>
  <si>
    <t xml:space="preserve">0867-583X</t>
  </si>
  <si>
    <t xml:space="preserve">Biuletyn Instytutu Systemów Informatycznych</t>
  </si>
  <si>
    <t xml:space="preserve">1508-4183</t>
  </si>
  <si>
    <t xml:space="preserve">Biuletyn Komitetu Ochrony Przyrody Polskiej Akademii Nauk</t>
  </si>
  <si>
    <t xml:space="preserve">2082-8756</t>
  </si>
  <si>
    <t xml:space="preserve">Biuletyn Komitetu Przestrzennego Zagospodarowania Kraju PAN</t>
  </si>
  <si>
    <t xml:space="preserve">0079-3493</t>
  </si>
  <si>
    <t xml:space="preserve">Biuletyn Naukowy Wrocławskiej Wyższej Szkoły Informatyki Stosowanej "Informatyka"</t>
  </si>
  <si>
    <t xml:space="preserve">2082-9892</t>
  </si>
  <si>
    <t xml:space="preserve">Biuletyn Naukowy Wrocławskiej Wyższej Szkoły Informatyki Stosowanej. Turystyka i Rekreacja</t>
  </si>
  <si>
    <t xml:space="preserve">2082-9884</t>
  </si>
  <si>
    <t xml:space="preserve">BIULETYN NUMIZMATYCZNY</t>
  </si>
  <si>
    <t xml:space="preserve">0006-4017</t>
  </si>
  <si>
    <t xml:space="preserve">Biuletyn Polskiego Stowarzyszenia Wodoru i Ogniw Paliwowych</t>
  </si>
  <si>
    <t xml:space="preserve">1896-7205</t>
  </si>
  <si>
    <t xml:space="preserve">Biuletyn polskiego towarzystwa językoznawczego</t>
  </si>
  <si>
    <t xml:space="preserve">0032-3802</t>
  </si>
  <si>
    <t xml:space="preserve">Biuletyn Polskiego Towarzystwa Kryminologicznego im. prof. Stanisława Batawii</t>
  </si>
  <si>
    <t xml:space="preserve">2084-5383</t>
  </si>
  <si>
    <t xml:space="preserve">Biuletyn Polskiej Misji Historycznej = Bulletin der Polnischen Historischen Mission</t>
  </si>
  <si>
    <t xml:space="preserve">2083-7755</t>
  </si>
  <si>
    <t xml:space="preserve">Biuletyn Stowarzyszenia Absolwentów i Przyjaciół Wydziału Prawa Katolickiego Uniwersytetu Lubelskiego</t>
  </si>
  <si>
    <t xml:space="preserve">1896-8406</t>
  </si>
  <si>
    <t xml:space="preserve">Biuletyn Stowarzyszenia Kanonistów Polskich</t>
  </si>
  <si>
    <t xml:space="preserve">1731-1438</t>
  </si>
  <si>
    <t xml:space="preserve">Biuletyn Stowarzyszenia Rzeczoznawców Majątkowych Województwa Wielkopolskiego</t>
  </si>
  <si>
    <t xml:space="preserve">1731-1829</t>
  </si>
  <si>
    <t xml:space="preserve">BIULETYN SZADKOWSKI</t>
  </si>
  <si>
    <t xml:space="preserve">1643-0700</t>
  </si>
  <si>
    <t xml:space="preserve">Biuletyn Wojskowej Akademii Technicznej</t>
  </si>
  <si>
    <t xml:space="preserve">1234-4988</t>
  </si>
  <si>
    <t xml:space="preserve">Biuletyn Wydziału Farmaceutycznego Warszawskiego Uniwersytetu Medycznego</t>
  </si>
  <si>
    <t xml:space="preserve">2080-1602</t>
  </si>
  <si>
    <t xml:space="preserve">Bohemistyka</t>
  </si>
  <si>
    <t xml:space="preserve">1642-9893</t>
  </si>
  <si>
    <t xml:space="preserve">Botanica Lithuanica</t>
  </si>
  <si>
    <t xml:space="preserve">1392-1665</t>
  </si>
  <si>
    <t xml:space="preserve">Ból</t>
  </si>
  <si>
    <t xml:space="preserve">1640-324X</t>
  </si>
  <si>
    <t xml:space="preserve">British Biotechnology Journal</t>
  </si>
  <si>
    <t xml:space="preserve">2231-2927</t>
  </si>
  <si>
    <t xml:space="preserve">British Journal of Applied Science &amp; Technology</t>
  </si>
  <si>
    <t xml:space="preserve">2231-0843</t>
  </si>
  <si>
    <t xml:space="preserve">British Journal of Economics, Management &amp; Trade</t>
  </si>
  <si>
    <t xml:space="preserve">2278-098X</t>
  </si>
  <si>
    <t xml:space="preserve">British Journal of Education, Society &amp; Behavioural Science</t>
  </si>
  <si>
    <t xml:space="preserve">2278-0998</t>
  </si>
  <si>
    <t xml:space="preserve">British Journal of Environment and Climate Change</t>
  </si>
  <si>
    <t xml:space="preserve">2231-4784</t>
  </si>
  <si>
    <t xml:space="preserve">British Journal of Mathematics &amp; Computer Science</t>
  </si>
  <si>
    <t xml:space="preserve">2231-0851</t>
  </si>
  <si>
    <t xml:space="preserve">British Journal of Medicine and Medical Research</t>
  </si>
  <si>
    <t xml:space="preserve">2231-0614</t>
  </si>
  <si>
    <t xml:space="preserve">British Journal of Pharmaceutical Research</t>
  </si>
  <si>
    <t xml:space="preserve">2231-2919</t>
  </si>
  <si>
    <t xml:space="preserve">British Microbiology Research Journal</t>
  </si>
  <si>
    <t xml:space="preserve">2231-0886</t>
  </si>
  <si>
    <t xml:space="preserve">Bromatologia i Chemia Toksykologiczna</t>
  </si>
  <si>
    <t xml:space="preserve">0365-9445</t>
  </si>
  <si>
    <t xml:space="preserve">Budownictwo Górnicze i Tunelowe</t>
  </si>
  <si>
    <t xml:space="preserve">1234-5342</t>
  </si>
  <si>
    <t xml:space="preserve">Budownictwo i Architektura</t>
  </si>
  <si>
    <t xml:space="preserve">1899-0665</t>
  </si>
  <si>
    <t xml:space="preserve">Budownictwo, Technologie, Architektura</t>
  </si>
  <si>
    <t xml:space="preserve">1644-745X</t>
  </si>
  <si>
    <t xml:space="preserve">Builder</t>
  </si>
  <si>
    <t xml:space="preserve">1896-0642</t>
  </si>
  <si>
    <t xml:space="preserve">Built Environment</t>
  </si>
  <si>
    <t xml:space="preserve">0263-7960</t>
  </si>
  <si>
    <t xml:space="preserve">Bulgarian Journal of Veterinary Medicine</t>
  </si>
  <si>
    <t xml:space="preserve">1311-1477</t>
  </si>
  <si>
    <t xml:space="preserve">Bulgarian Medicine</t>
  </si>
  <si>
    <t xml:space="preserve">1314-3387</t>
  </si>
  <si>
    <t xml:space="preserve">Bulletin de la Société des sciences et des lettres de Łódź, Série: Recherches sur les déformations</t>
  </si>
  <si>
    <t xml:space="preserve">0459-6854</t>
  </si>
  <si>
    <t xml:space="preserve">Bulletin of Alfred Nobel University. Series "Legal Science"</t>
  </si>
  <si>
    <t xml:space="preserve">2226-2873</t>
  </si>
  <si>
    <t xml:space="preserve">Bulletin of Geography. Socio-economic Series</t>
  </si>
  <si>
    <t xml:space="preserve">1732-4254</t>
  </si>
  <si>
    <t xml:space="preserve">Bulletin of Geography: Physical Geography Series</t>
  </si>
  <si>
    <t xml:space="preserve">2080-7686</t>
  </si>
  <si>
    <t xml:space="preserve">Bulletin of the Polish Academy of Sciences. Mathematics</t>
  </si>
  <si>
    <t xml:space="preserve">0239-7269</t>
  </si>
  <si>
    <t xml:space="preserve">Business and Economic Horizons</t>
  </si>
  <si>
    <t xml:space="preserve">1804-1205</t>
  </si>
  <si>
    <t xml:space="preserve">Business and Economics Research Journal</t>
  </si>
  <si>
    <t xml:space="preserve">1309-2448</t>
  </si>
  <si>
    <t xml:space="preserve">Business Process Management Journal</t>
  </si>
  <si>
    <t xml:space="preserve">1463-7154</t>
  </si>
  <si>
    <t xml:space="preserve">CALEDONIAN JOURNAL OF ENGINEERING</t>
  </si>
  <si>
    <t xml:space="preserve">1999-9496</t>
  </si>
  <si>
    <t xml:space="preserve">Çalışma ve Toplum</t>
  </si>
  <si>
    <t xml:space="preserve">1305-2837</t>
  </si>
  <si>
    <t xml:space="preserve">Camera Separatoria</t>
  </si>
  <si>
    <t xml:space="preserve">2083-6392</t>
  </si>
  <si>
    <t xml:space="preserve">2299-6265</t>
  </si>
  <si>
    <t xml:space="preserve">Case Study and Case Report</t>
  </si>
  <si>
    <t xml:space="preserve">2228-8988</t>
  </si>
  <si>
    <t xml:space="preserve">Casus</t>
  </si>
  <si>
    <t xml:space="preserve">1427-2385</t>
  </si>
  <si>
    <t xml:space="preserve">Cell Medicine</t>
  </si>
  <si>
    <t xml:space="preserve">2155-1790</t>
  </si>
  <si>
    <t xml:space="preserve">Central European Journal of Communication</t>
  </si>
  <si>
    <t xml:space="preserve">1899-5101</t>
  </si>
  <si>
    <t xml:space="preserve">Central European Journal of Computer Science</t>
  </si>
  <si>
    <t xml:space="preserve">1896-1533</t>
  </si>
  <si>
    <t xml:space="preserve">Central European Journal of Economic Modelling and Econometrics</t>
  </si>
  <si>
    <t xml:space="preserve">2080-0886</t>
  </si>
  <si>
    <t xml:space="preserve">CENTRAL EUROPEAN JOURNAL OF ENGINEERING</t>
  </si>
  <si>
    <t xml:space="preserve">1896-1541</t>
  </si>
  <si>
    <t xml:space="preserve">Central European Journal of Sport Sciences and Medicine</t>
  </si>
  <si>
    <t xml:space="preserve">2300-9705</t>
  </si>
  <si>
    <t xml:space="preserve">Central European Journal of Urology</t>
  </si>
  <si>
    <t xml:space="preserve">2080-4806</t>
  </si>
  <si>
    <t xml:space="preserve">Central European Review of Economics &amp; Finance</t>
  </si>
  <si>
    <t xml:space="preserve">2082-8500</t>
  </si>
  <si>
    <t xml:space="preserve">Cercetari Agronomice in Moldova</t>
  </si>
  <si>
    <t xml:space="preserve">0379-5837</t>
  </si>
  <si>
    <t xml:space="preserve">Challenges of modern technology</t>
  </si>
  <si>
    <t xml:space="preserve">2082-2863</t>
  </si>
  <si>
    <t xml:space="preserve">Challenges of the Knowledge Society</t>
  </si>
  <si>
    <t xml:space="preserve">2068-7796</t>
  </si>
  <si>
    <t xml:space="preserve">Check List: Journal of Species Lists and Distribution</t>
  </si>
  <si>
    <t xml:space="preserve">1809-127X</t>
  </si>
  <si>
    <t xml:space="preserve">CHEMIK nauka-technika-rynek</t>
  </si>
  <si>
    <t xml:space="preserve">0009-2886</t>
  </si>
  <si>
    <t xml:space="preserve">Chemistry. Environment. Biotechnology.</t>
  </si>
  <si>
    <t xml:space="preserve">2083-7097</t>
  </si>
  <si>
    <t xml:space="preserve">Chemistry-Didactics-Ecology-Metrology/Chemia-Dydaktyka-Ekologia-Metrologia</t>
  </si>
  <si>
    <t xml:space="preserve">1640-9019</t>
  </si>
  <si>
    <t xml:space="preserve">China Printing and Packaging Study</t>
  </si>
  <si>
    <t xml:space="preserve">1674-5752</t>
  </si>
  <si>
    <t xml:space="preserve">China-USA Business Review</t>
  </si>
  <si>
    <t xml:space="preserve">1537-1514</t>
  </si>
  <si>
    <t xml:space="preserve">Chinese Business Review</t>
  </si>
  <si>
    <t xml:space="preserve">1537-1506</t>
  </si>
  <si>
    <t xml:space="preserve">Chinese Clinical Oncology</t>
  </si>
  <si>
    <t xml:space="preserve">1009-0460</t>
  </si>
  <si>
    <t xml:space="preserve">Chinese Journal of Bases and Clinics in General Surgery</t>
  </si>
  <si>
    <t xml:space="preserve">1007-9424</t>
  </si>
  <si>
    <t xml:space="preserve">Chirurgia Narządów Ruchu i Ortopedia Polska</t>
  </si>
  <si>
    <t xml:space="preserve">0009-479X</t>
  </si>
  <si>
    <t xml:space="preserve">Chirurgia po Dyplomie</t>
  </si>
  <si>
    <t xml:space="preserve">1895-6874</t>
  </si>
  <si>
    <t xml:space="preserve">Chirurgia Polska</t>
  </si>
  <si>
    <t xml:space="preserve">1507-5524</t>
  </si>
  <si>
    <t xml:space="preserve">Chłodnictwo : organ Naczelnej Organizacji Technicznej</t>
  </si>
  <si>
    <t xml:space="preserve">0009-4919</t>
  </si>
  <si>
    <t xml:space="preserve">Choroby Serca i Naczyń</t>
  </si>
  <si>
    <t xml:space="preserve">1733-2346</t>
  </si>
  <si>
    <t xml:space="preserve">Chorzowskie Studia Polityczne</t>
  </si>
  <si>
    <t xml:space="preserve">2080-752X</t>
  </si>
  <si>
    <t xml:space="preserve">Chowanna</t>
  </si>
  <si>
    <t xml:space="preserve">0137-706X</t>
  </si>
  <si>
    <t xml:space="preserve">Christianitas Antiqua</t>
  </si>
  <si>
    <t xml:space="preserve">1730-3788</t>
  </si>
  <si>
    <t xml:space="preserve">CHRONMY PRZYRODE OJCZYSTA</t>
  </si>
  <si>
    <t xml:space="preserve">0009-6172</t>
  </si>
  <si>
    <t xml:space="preserve">CHRZEŚCIJAŃSTWO, ŚWIAT, POLITYKA</t>
  </si>
  <si>
    <t xml:space="preserve">1896-9038</t>
  </si>
  <si>
    <t xml:space="preserve">Ciepłownictwo, Ogrzewnictwo, Wentylacja</t>
  </si>
  <si>
    <t xml:space="preserve">0137-3676</t>
  </si>
  <si>
    <t xml:space="preserve">Citizenship Teaching and Learning</t>
  </si>
  <si>
    <t xml:space="preserve">1751-1917</t>
  </si>
  <si>
    <t xml:space="preserve">Civil and Environmental Engineering Reports</t>
  </si>
  <si>
    <t xml:space="preserve">2080-5187</t>
  </si>
  <si>
    <t xml:space="preserve">Civitas. Studia z filozofii polityki</t>
  </si>
  <si>
    <t xml:space="preserve">1428-2631</t>
  </si>
  <si>
    <t xml:space="preserve">Classica Cracoviensia</t>
  </si>
  <si>
    <t xml:space="preserve">1505-8913</t>
  </si>
  <si>
    <t xml:space="preserve">Classica Wratislaviensia. Acta Universitatis Wratislaviensis</t>
  </si>
  <si>
    <t xml:space="preserve">0578-4387</t>
  </si>
  <si>
    <t xml:space="preserve">CLUJUL MEDICAL</t>
  </si>
  <si>
    <t xml:space="preserve">1222-2119</t>
  </si>
  <si>
    <t xml:space="preserve">Coaching Review</t>
  </si>
  <si>
    <t xml:space="preserve">2081-7029</t>
  </si>
  <si>
    <t xml:space="preserve">Collectanea Philologica</t>
  </si>
  <si>
    <t xml:space="preserve">1733-0319</t>
  </si>
  <si>
    <t xml:space="preserve">Colloquia Communia</t>
  </si>
  <si>
    <t xml:space="preserve">0239-6815</t>
  </si>
  <si>
    <t xml:space="preserve">Colloquia Germanica Stetinensia</t>
  </si>
  <si>
    <t xml:space="preserve">0867-5791</t>
  </si>
  <si>
    <t xml:space="preserve">Colloquia Litteraria</t>
  </si>
  <si>
    <t xml:space="preserve">1896-3455</t>
  </si>
  <si>
    <t xml:space="preserve">Colloquia Theologica Ottoniana</t>
  </si>
  <si>
    <t xml:space="preserve">1731-0555</t>
  </si>
  <si>
    <t xml:space="preserve">Colloquium</t>
  </si>
  <si>
    <t xml:space="preserve">2081-3813</t>
  </si>
  <si>
    <t xml:space="preserve">Colloquium Biometricum</t>
  </si>
  <si>
    <t xml:space="preserve">1896-7701</t>
  </si>
  <si>
    <t xml:space="preserve">Combustion Engines</t>
  </si>
  <si>
    <t xml:space="preserve">0138-0346</t>
  </si>
  <si>
    <t xml:space="preserve">Commentationes Mathematicae</t>
  </si>
  <si>
    <t xml:space="preserve">2080-1211</t>
  </si>
  <si>
    <t xml:space="preserve">Communications in Biometry and Crop Science</t>
  </si>
  <si>
    <t xml:space="preserve">1896-0782</t>
  </si>
  <si>
    <t xml:space="preserve">COMPARATIVE ECONOMIC RESEARCH. CENTRAL AND EASTERN EUROPE</t>
  </si>
  <si>
    <t xml:space="preserve">1508-2008</t>
  </si>
  <si>
    <t xml:space="preserve">Comparative Legilinguistics</t>
  </si>
  <si>
    <t xml:space="preserve">2080-5926</t>
  </si>
  <si>
    <t xml:space="preserve">Composites Theory and Practice</t>
  </si>
  <si>
    <t xml:space="preserve">2084-6096</t>
  </si>
  <si>
    <t xml:space="preserve">COMPUSOFT 'An International Journal of Advanced Computer Technology'</t>
  </si>
  <si>
    <t xml:space="preserve">2320-0790</t>
  </si>
  <si>
    <t xml:space="preserve">Computational Methods in Science and Technology</t>
  </si>
  <si>
    <t xml:space="preserve">1505-0602</t>
  </si>
  <si>
    <t xml:space="preserve">Computer Applications in Electrical Engineering</t>
  </si>
  <si>
    <t xml:space="preserve">1508-4248</t>
  </si>
  <si>
    <t xml:space="preserve">Computer Assisted Methods in Engineering and Science</t>
  </si>
  <si>
    <t xml:space="preserve">2299-3649</t>
  </si>
  <si>
    <t xml:space="preserve">Computer Engineering and Applications</t>
  </si>
  <si>
    <t xml:space="preserve">1002-8331</t>
  </si>
  <si>
    <t xml:space="preserve">Computer Methods in Materials Science</t>
  </si>
  <si>
    <t xml:space="preserve">1641-8581</t>
  </si>
  <si>
    <t xml:space="preserve">Computer Science</t>
  </si>
  <si>
    <t xml:space="preserve">1508-2806</t>
  </si>
  <si>
    <t xml:space="preserve">Computer Technology and Application</t>
  </si>
  <si>
    <t xml:space="preserve">1934-7332</t>
  </si>
  <si>
    <t xml:space="preserve">Contemporary Economics</t>
  </si>
  <si>
    <t xml:space="preserve">1897-9254</t>
  </si>
  <si>
    <t xml:space="preserve">Contributions in New World Archaeology</t>
  </si>
  <si>
    <t xml:space="preserve">2080-8216</t>
  </si>
  <si>
    <t xml:space="preserve">CONTROL AND CYBERNETICS</t>
  </si>
  <si>
    <t xml:space="preserve">0324-8569</t>
  </si>
  <si>
    <t xml:space="preserve">Conversatoria Linguistica</t>
  </si>
  <si>
    <t xml:space="preserve">1897-1415</t>
  </si>
  <si>
    <t xml:space="preserve">Convivium. Germanistisches Jahrbuch Polen</t>
  </si>
  <si>
    <t xml:space="preserve">2196-8403</t>
  </si>
  <si>
    <t xml:space="preserve">Copernican Journal of Finance &amp; Accounting</t>
  </si>
  <si>
    <t xml:space="preserve">2300-1240</t>
  </si>
  <si>
    <t xml:space="preserve">Cracow Indological Studies</t>
  </si>
  <si>
    <t xml:space="preserve">1732-0917</t>
  </si>
  <si>
    <t xml:space="preserve">Cross-Cultural Management Journal</t>
  </si>
  <si>
    <t xml:space="preserve">1454-9980</t>
  </si>
  <si>
    <t xml:space="preserve">Cultura. International Journal of Philosophy of Culture and Axiology</t>
  </si>
  <si>
    <t xml:space="preserve">1584-1057</t>
  </si>
  <si>
    <t xml:space="preserve">Cultural Perspectives. Journal for Literary and British Cultural Studies in Romania</t>
  </si>
  <si>
    <t xml:space="preserve">1224-239X</t>
  </si>
  <si>
    <t xml:space="preserve">Culture Management - Kulturmanagement - Zarządzanie Kulturą</t>
  </si>
  <si>
    <t xml:space="preserve">2081-4712</t>
  </si>
  <si>
    <t xml:space="preserve">Cuprum : czasopismo naukowo-techniczne górnictwa rud</t>
  </si>
  <si>
    <t xml:space="preserve">0137-2815</t>
  </si>
  <si>
    <t xml:space="preserve">Current Chemistry Letters</t>
  </si>
  <si>
    <t xml:space="preserve">1927-7296</t>
  </si>
  <si>
    <t xml:space="preserve">Current Gynecologic Oncology</t>
  </si>
  <si>
    <t xml:space="preserve">2081-1632</t>
  </si>
  <si>
    <t xml:space="preserve">Current Issues in Pharmacy and Medical Sciences</t>
  </si>
  <si>
    <t xml:space="preserve">2084-980X</t>
  </si>
  <si>
    <t xml:space="preserve">Current Problems of Psychiatry</t>
  </si>
  <si>
    <t xml:space="preserve">2081-3910</t>
  </si>
  <si>
    <t xml:space="preserve">Current Topics in Biophysics</t>
  </si>
  <si>
    <t xml:space="preserve">2084-1892</t>
  </si>
  <si>
    <t xml:space="preserve">Current Trends in Technology and Sciences</t>
  </si>
  <si>
    <t xml:space="preserve">2279-0535</t>
  </si>
  <si>
    <t xml:space="preserve">Current World Environment</t>
  </si>
  <si>
    <t xml:space="preserve">0973-4929</t>
  </si>
  <si>
    <t xml:space="preserve">Cyber Times International Journal of Technology And Management</t>
  </si>
  <si>
    <t xml:space="preserve">2278-7518</t>
  </si>
  <si>
    <t xml:space="preserve">CyberEmpathy: Magazine of Visual Communication and New Media in Art Science Humanities Design and Technology</t>
  </si>
  <si>
    <t xml:space="preserve">2299-906X</t>
  </si>
  <si>
    <t xml:space="preserve">Cybernetics and Information Technologies</t>
  </si>
  <si>
    <t xml:space="preserve">1311-9702</t>
  </si>
  <si>
    <t xml:space="preserve">Cywilizacja i Polityka</t>
  </si>
  <si>
    <t xml:space="preserve">1732-5641</t>
  </si>
  <si>
    <t xml:space="preserve">Czas Kultury</t>
  </si>
  <si>
    <t xml:space="preserve">0867-2148</t>
  </si>
  <si>
    <t xml:space="preserve">Czasopismo Aptekarskie</t>
  </si>
  <si>
    <t xml:space="preserve">1233-2755</t>
  </si>
  <si>
    <t xml:space="preserve">Czasopismo Geograficzne</t>
  </si>
  <si>
    <t xml:space="preserve">0045-9453</t>
  </si>
  <si>
    <t xml:space="preserve">Czasopismo Inżynierii Lądowej, Środowiska i Architektury</t>
  </si>
  <si>
    <t xml:space="preserve">2300-5130</t>
  </si>
  <si>
    <t xml:space="preserve">Czasopismo Prawno-Historyczne</t>
  </si>
  <si>
    <t xml:space="preserve">0070-2471</t>
  </si>
  <si>
    <t xml:space="preserve">Czasopismo Psychologiczne</t>
  </si>
  <si>
    <t xml:space="preserve">1425-6460</t>
  </si>
  <si>
    <t xml:space="preserve">Czasopismo Stomatologiczne</t>
  </si>
  <si>
    <t xml:space="preserve">0011-4553</t>
  </si>
  <si>
    <t xml:space="preserve">Czasopismo Techniczne</t>
  </si>
  <si>
    <t xml:space="preserve">0011-4561</t>
  </si>
  <si>
    <t xml:space="preserve">CZASY NOWOŻYTNE</t>
  </si>
  <si>
    <t xml:space="preserve">1428-8982</t>
  </si>
  <si>
    <t xml:space="preserve">Człowiek i Społeczeństwo</t>
  </si>
  <si>
    <t xml:space="preserve">0239-3271</t>
  </si>
  <si>
    <t xml:space="preserve">Człowiek i Środowisko</t>
  </si>
  <si>
    <t xml:space="preserve">0137-3617</t>
  </si>
  <si>
    <t xml:space="preserve">Człowiek i Zdrowie</t>
  </si>
  <si>
    <t xml:space="preserve">2082-7288</t>
  </si>
  <si>
    <t xml:space="preserve">CZŁOWIEK NIEPEŁNOSPRAWNOŚĆ SPOŁECZEŃSTWO</t>
  </si>
  <si>
    <t xml:space="preserve">1734-5537</t>
  </si>
  <si>
    <t xml:space="preserve">Człowiek w Kulturze</t>
  </si>
  <si>
    <t xml:space="preserve">1230-4492</t>
  </si>
  <si>
    <t xml:space="preserve">Czynniki Ryzyka</t>
  </si>
  <si>
    <t xml:space="preserve">1232-7808</t>
  </si>
  <si>
    <t xml:space="preserve">DAGEROTYP</t>
  </si>
  <si>
    <t xml:space="preserve">1233-2445</t>
  </si>
  <si>
    <t xml:space="preserve">Daneshvar Medicine</t>
  </si>
  <si>
    <t xml:space="preserve">1028-3188</t>
  </si>
  <si>
    <t xml:space="preserve">Decision Making in Manufacturing and Services</t>
  </si>
  <si>
    <t xml:space="preserve">1896-8325</t>
  </si>
  <si>
    <t xml:space="preserve">Decision Science Letters</t>
  </si>
  <si>
    <t xml:space="preserve">1929-5804</t>
  </si>
  <si>
    <t xml:space="preserve">Decyzje</t>
  </si>
  <si>
    <t xml:space="preserve">1733-0092</t>
  </si>
  <si>
    <t xml:space="preserve">Demonstratio Mathematica</t>
  </si>
  <si>
    <t xml:space="preserve">0420-1213</t>
  </si>
  <si>
    <t xml:space="preserve">Dental and Medical Problems</t>
  </si>
  <si>
    <t xml:space="preserve">1644-387X</t>
  </si>
  <si>
    <t xml:space="preserve">Dental Forum</t>
  </si>
  <si>
    <t xml:space="preserve">1732-0801</t>
  </si>
  <si>
    <t xml:space="preserve">Dermatologia Dziecięca</t>
  </si>
  <si>
    <t xml:space="preserve">2082-999X</t>
  </si>
  <si>
    <t xml:space="preserve">Dermatologia Estetyczna</t>
  </si>
  <si>
    <t xml:space="preserve">1507-661X</t>
  </si>
  <si>
    <t xml:space="preserve">Dermatologia Kliniczna</t>
  </si>
  <si>
    <t xml:space="preserve">1730-7201</t>
  </si>
  <si>
    <t xml:space="preserve">Dermatologia Po Dyplomie</t>
  </si>
  <si>
    <t xml:space="preserve">2081-0105</t>
  </si>
  <si>
    <t xml:space="preserve">Dermatologia Praktyczna</t>
  </si>
  <si>
    <t xml:space="preserve">2080-1157</t>
  </si>
  <si>
    <t xml:space="preserve">Developmental Period Medicine</t>
  </si>
  <si>
    <t xml:space="preserve">1428-345X</t>
  </si>
  <si>
    <t xml:space="preserve">Diabetologia Kliniczna</t>
  </si>
  <si>
    <t xml:space="preserve">2084-4441</t>
  </si>
  <si>
    <t xml:space="preserve">Diabetologia po Dyplomie</t>
  </si>
  <si>
    <t xml:space="preserve">1732-0844</t>
  </si>
  <si>
    <t xml:space="preserve">Diagnostic And Therapeutic Study</t>
  </si>
  <si>
    <t xml:space="preserve">2229-211X</t>
  </si>
  <si>
    <t xml:space="preserve">Diagnostyka</t>
  </si>
  <si>
    <t xml:space="preserve">1641-6414</t>
  </si>
  <si>
    <t xml:space="preserve">Diagnostyka Laboratoryjna</t>
  </si>
  <si>
    <t xml:space="preserve">0867-4043</t>
  </si>
  <si>
    <t xml:space="preserve">Dialog. Miesięcznik Poświęcony Dramaturgii Współczesnej Teatralnej, Filmowej, Radiowej, Telewizyjnej</t>
  </si>
  <si>
    <t xml:space="preserve">0012-2041</t>
  </si>
  <si>
    <t xml:space="preserve">DIALOGI POLITYCZNE. FILOZOFIA, SPOŁECZEŃSTWO, PRAWO</t>
  </si>
  <si>
    <t xml:space="preserve">1730-8003</t>
  </si>
  <si>
    <t xml:space="preserve">DIALOGUE AND UNIWERSALISM</t>
  </si>
  <si>
    <t xml:space="preserve">1234-5792</t>
  </si>
  <si>
    <t xml:space="preserve">DIALOGUES FRANCOPHONES</t>
  </si>
  <si>
    <t xml:space="preserve">1224-7073</t>
  </si>
  <si>
    <t xml:space="preserve">Diariusz Prawniczy</t>
  </si>
  <si>
    <t xml:space="preserve">1896-7426</t>
  </si>
  <si>
    <t xml:space="preserve">Dicle Üniversitesi Mühendislik Dergisi</t>
  </si>
  <si>
    <t xml:space="preserve">1309-8640</t>
  </si>
  <si>
    <t xml:space="preserve">Didactics of Mathematics</t>
  </si>
  <si>
    <t xml:space="preserve">1733-7941</t>
  </si>
  <si>
    <t xml:space="preserve">DIDASKALIA. GAZETA TEATRALNA</t>
  </si>
  <si>
    <t xml:space="preserve">1233-0477</t>
  </si>
  <si>
    <t xml:space="preserve">DIPTERON-WROCLAW</t>
  </si>
  <si>
    <t xml:space="preserve">1895-4464</t>
  </si>
  <si>
    <t xml:space="preserve">Discussion Papers</t>
  </si>
  <si>
    <t xml:space="preserve">1898-8407</t>
  </si>
  <si>
    <t xml:space="preserve">Discussiones Mathematicae - General Algebra and Applications</t>
  </si>
  <si>
    <t xml:space="preserve">1509-9415</t>
  </si>
  <si>
    <t xml:space="preserve">Discussiones Mathematicae Differential Inclusions Control and Optimization</t>
  </si>
  <si>
    <t xml:space="preserve">1509-9407</t>
  </si>
  <si>
    <t xml:space="preserve">Discussiones Mathematicae Graph Theory</t>
  </si>
  <si>
    <t xml:space="preserve">1234-3099</t>
  </si>
  <si>
    <t xml:space="preserve">Discussiones Mathematicae Probability and Statistics</t>
  </si>
  <si>
    <t xml:space="preserve">1509-9423</t>
  </si>
  <si>
    <t xml:space="preserve">DOCTRINA. STUDIA SPOŁECZNO-POLITYCZNE</t>
  </si>
  <si>
    <t xml:space="preserve">1730-0274</t>
  </si>
  <si>
    <t xml:space="preserve">Doradztwo Podatkowe Biuletyn Instytutu Studiów Podatkowych</t>
  </si>
  <si>
    <t xml:space="preserve">1427-2008</t>
  </si>
  <si>
    <t xml:space="preserve">Drogownictwo</t>
  </si>
  <si>
    <t xml:space="preserve">0012-6357</t>
  </si>
  <si>
    <t xml:space="preserve">Drohiczyński Przegląd Naukowy. Wielokulturowe Studia Drohiczyńskiego Towarzystwa Naukowego</t>
  </si>
  <si>
    <t xml:space="preserve">2080-587X</t>
  </si>
  <si>
    <t xml:space="preserve">Dydaktyka informatyki</t>
  </si>
  <si>
    <t xml:space="preserve">2083-3156</t>
  </si>
  <si>
    <t xml:space="preserve">Dynamic Econometric Models</t>
  </si>
  <si>
    <t xml:space="preserve">1234-3862</t>
  </si>
  <si>
    <t xml:space="preserve">DYSKURS. PISMO NAUKOWO-ARTYSTYCZNE ASP WE WROCŁAWIU</t>
  </si>
  <si>
    <t xml:space="preserve">1733-1528</t>
  </si>
  <si>
    <t xml:space="preserve">Dyskursy Młodych Andragogów</t>
  </si>
  <si>
    <t xml:space="preserve">2084-2740</t>
  </si>
  <si>
    <t xml:space="preserve">Dziecko krzywdzone. Teoria, badania, praktyka.</t>
  </si>
  <si>
    <t xml:space="preserve">1644-6526</t>
  </si>
  <si>
    <t xml:space="preserve">Dziennikarstwo i Media</t>
  </si>
  <si>
    <t xml:space="preserve">2082-8322</t>
  </si>
  <si>
    <t xml:space="preserve">East Asian Archives of Psychiatry</t>
  </si>
  <si>
    <t xml:space="preserve">2078-9947</t>
  </si>
  <si>
    <t xml:space="preserve">Ecclesia. Studia z Dziejów Wielkopolski</t>
  </si>
  <si>
    <t xml:space="preserve">1731-0679</t>
  </si>
  <si>
    <t xml:space="preserve">ECHA PRZESZŁOŚCI</t>
  </si>
  <si>
    <t xml:space="preserve">1509-9873</t>
  </si>
  <si>
    <t xml:space="preserve">Ecohydrology &amp; Hydrobiology</t>
  </si>
  <si>
    <t xml:space="preserve">1642-3593</t>
  </si>
  <si>
    <t xml:space="preserve">Ecologia Balkanica</t>
  </si>
  <si>
    <t xml:space="preserve">1314-0213</t>
  </si>
  <si>
    <t xml:space="preserve">Ecological Chemistry and Engineering. A</t>
  </si>
  <si>
    <t xml:space="preserve">1898-6188</t>
  </si>
  <si>
    <t xml:space="preserve">ECOLOGICAL QUESTIONS</t>
  </si>
  <si>
    <t xml:space="preserve">1644-7298</t>
  </si>
  <si>
    <t xml:space="preserve">Economic and Environmental Studies</t>
  </si>
  <si>
    <t xml:space="preserve">1642-2597</t>
  </si>
  <si>
    <t xml:space="preserve">Economic cybernetics</t>
  </si>
  <si>
    <t xml:space="preserve">2077-8031</t>
  </si>
  <si>
    <t xml:space="preserve">Economics and Business Letters</t>
  </si>
  <si>
    <t xml:space="preserve">2254-4380</t>
  </si>
  <si>
    <t xml:space="preserve">Economics of Agriculture</t>
  </si>
  <si>
    <t xml:space="preserve">0352-3462</t>
  </si>
  <si>
    <t xml:space="preserve">Economics&amp;Sociology</t>
  </si>
  <si>
    <t xml:space="preserve">2071-789X</t>
  </si>
  <si>
    <t xml:space="preserve">Economy Transdisciplinarity Cognition</t>
  </si>
  <si>
    <t xml:space="preserve">2067-5046</t>
  </si>
  <si>
    <t xml:space="preserve">e-Dentico Dwumiesięcznik Stomatologa Praktyka</t>
  </si>
  <si>
    <t xml:space="preserve">1732-4084</t>
  </si>
  <si>
    <t xml:space="preserve">EduAkcja. Magazyn edukacji elektronicznej</t>
  </si>
  <si>
    <t xml:space="preserve">2081-870X</t>
  </si>
  <si>
    <t xml:space="preserve">Edukacja - Technika - Informatyka</t>
  </si>
  <si>
    <t xml:space="preserve">2080-9069</t>
  </si>
  <si>
    <t xml:space="preserve">Edukacja Biologiczna i Środowiskowa</t>
  </si>
  <si>
    <t xml:space="preserve">1643-8779</t>
  </si>
  <si>
    <t xml:space="preserve">Edukacja Ekonomistów i Menedżerów. Problemy. Innowacje. Projekty</t>
  </si>
  <si>
    <t xml:space="preserve">1734-087X</t>
  </si>
  <si>
    <t xml:space="preserve">Edukacja Elementarna</t>
  </si>
  <si>
    <t xml:space="preserve">1896-2327</t>
  </si>
  <si>
    <t xml:space="preserve">Edukacja Filozoficzna</t>
  </si>
  <si>
    <t xml:space="preserve">0860-3839</t>
  </si>
  <si>
    <t xml:space="preserve">Edukacja Humanistyczna (Szczecin)</t>
  </si>
  <si>
    <t xml:space="preserve">1507-4943</t>
  </si>
  <si>
    <t xml:space="preserve">Edukacja Międzykulturowa</t>
  </si>
  <si>
    <t xml:space="preserve">2299-4106</t>
  </si>
  <si>
    <t xml:space="preserve">Edukacja Prawnicza</t>
  </si>
  <si>
    <t xml:space="preserve">1231-0336</t>
  </si>
  <si>
    <t xml:space="preserve">Edukacja Ustawiczna Dorosłych</t>
  </si>
  <si>
    <t xml:space="preserve">1507-6563</t>
  </si>
  <si>
    <t xml:space="preserve">E-FINANSE</t>
  </si>
  <si>
    <t xml:space="preserve">1734-039X</t>
  </si>
  <si>
    <t xml:space="preserve">EGITANIA SCIENCIA</t>
  </si>
  <si>
    <t xml:space="preserve">1646-8848</t>
  </si>
  <si>
    <t xml:space="preserve">e-Informatica Software Engineering Journal</t>
  </si>
  <si>
    <t xml:space="preserve">1897-7979</t>
  </si>
  <si>
    <t xml:space="preserve">EKOATOM</t>
  </si>
  <si>
    <t xml:space="preserve">2083-442X</t>
  </si>
  <si>
    <t xml:space="preserve">Ekologia i Technika</t>
  </si>
  <si>
    <t xml:space="preserve">1230-462X</t>
  </si>
  <si>
    <t xml:space="preserve">EKOLOGIA-BRATISLAVA</t>
  </si>
  <si>
    <t xml:space="preserve">1335-342X</t>
  </si>
  <si>
    <t xml:space="preserve">Ekonometria</t>
  </si>
  <si>
    <t xml:space="preserve">1507-3866</t>
  </si>
  <si>
    <t xml:space="preserve">Ekonomia</t>
  </si>
  <si>
    <t xml:space="preserve">2080-5977</t>
  </si>
  <si>
    <t xml:space="preserve">EKONOMIA I PRAWO</t>
  </si>
  <si>
    <t xml:space="preserve">1898-2255</t>
  </si>
  <si>
    <t xml:space="preserve">Ekonomia i Środowisko</t>
  </si>
  <si>
    <t xml:space="preserve">0867-8898</t>
  </si>
  <si>
    <t xml:space="preserve">Ekonomia i Zarządzanie</t>
  </si>
  <si>
    <t xml:space="preserve">2080-9646</t>
  </si>
  <si>
    <t xml:space="preserve">Ekonomia Międzynarodowa</t>
  </si>
  <si>
    <t xml:space="preserve">2082-4440</t>
  </si>
  <si>
    <t xml:space="preserve">Ekonomia Społeczna</t>
  </si>
  <si>
    <t xml:space="preserve">2081-321X</t>
  </si>
  <si>
    <t xml:space="preserve">Ekonomia. Rynek, gospodarka, społeczeństwo</t>
  </si>
  <si>
    <t xml:space="preserve">0137-3056</t>
  </si>
  <si>
    <t xml:space="preserve">EKONOMICKÉ ROZHĽADY/ECONOMIC REVIEW</t>
  </si>
  <si>
    <t xml:space="preserve">0323-262X</t>
  </si>
  <si>
    <t xml:space="preserve">Ekonomika</t>
  </si>
  <si>
    <t xml:space="preserve">1392-1258</t>
  </si>
  <si>
    <t xml:space="preserve">Ekonomika i Organizacja Przedsiębiorstwa</t>
  </si>
  <si>
    <t xml:space="preserve">0860-6846</t>
  </si>
  <si>
    <t xml:space="preserve">Ekonomika ir Vadyba: Aktualijos ir Perspektyvos</t>
  </si>
  <si>
    <t xml:space="preserve">1648-9098</t>
  </si>
  <si>
    <t xml:space="preserve">Ekonomista</t>
  </si>
  <si>
    <t xml:space="preserve">0013-3205</t>
  </si>
  <si>
    <t xml:space="preserve">EKRANy</t>
  </si>
  <si>
    <t xml:space="preserve">2083-0874</t>
  </si>
  <si>
    <t xml:space="preserve">ELASTOMERY</t>
  </si>
  <si>
    <t xml:space="preserve">1427-3519</t>
  </si>
  <si>
    <t xml:space="preserve">ELECTRONIC JOURNAL OF POLISH AGRICULTURAL UNIVERSTIES</t>
  </si>
  <si>
    <t xml:space="preserve">1505-0297</t>
  </si>
  <si>
    <t xml:space="preserve">Electronics</t>
  </si>
  <si>
    <t xml:space="preserve">1450-5843</t>
  </si>
  <si>
    <t xml:space="preserve">Electrum.</t>
  </si>
  <si>
    <t xml:space="preserve">1897-3426</t>
  </si>
  <si>
    <t xml:space="preserve">elektro.info</t>
  </si>
  <si>
    <t xml:space="preserve">1642-8722</t>
  </si>
  <si>
    <t xml:space="preserve">Elektronika : konstrukcje, technologie, zastosowania</t>
  </si>
  <si>
    <t xml:space="preserve">0033-2089</t>
  </si>
  <si>
    <t xml:space="preserve">e-mentor</t>
  </si>
  <si>
    <t xml:space="preserve">1731-6758</t>
  </si>
  <si>
    <t xml:space="preserve">Endokrynologia Pediatryczna</t>
  </si>
  <si>
    <t xml:space="preserve">1730-0282</t>
  </si>
  <si>
    <t xml:space="preserve">Endokrynologia, Otyłość i Zaburzenia Przemiany Materii</t>
  </si>
  <si>
    <t xml:space="preserve">1734-3321</t>
  </si>
  <si>
    <t xml:space="preserve">Energetyka, problemy energetyki i gospodarki paliwowo - energetycznej</t>
  </si>
  <si>
    <t xml:space="preserve">0013-7294</t>
  </si>
  <si>
    <t xml:space="preserve">Engineering of Biomaterials / Inżynieria Biomateriałów</t>
  </si>
  <si>
    <t xml:space="preserve">1429-7248</t>
  </si>
  <si>
    <t xml:space="preserve">Engineering Transactions</t>
  </si>
  <si>
    <t xml:space="preserve">0867-888X</t>
  </si>
  <si>
    <t xml:space="preserve">Environmental Biotechnology</t>
  </si>
  <si>
    <t xml:space="preserve">1734-4964</t>
  </si>
  <si>
    <t xml:space="preserve">Ephemeris Napocensis</t>
  </si>
  <si>
    <t xml:space="preserve">1220-5249</t>
  </si>
  <si>
    <t xml:space="preserve">Episteme (UKSW)</t>
  </si>
  <si>
    <t xml:space="preserve">2081-4801</t>
  </si>
  <si>
    <t xml:space="preserve">EPISTEME: Czasopismo Naukowo-Kulturalne</t>
  </si>
  <si>
    <t xml:space="preserve">1895-4421</t>
  </si>
  <si>
    <t xml:space="preserve">EPJNonlinear Biomedical Physics</t>
  </si>
  <si>
    <t xml:space="preserve">2195-0008</t>
  </si>
  <si>
    <t xml:space="preserve">EQUILIBRIUM</t>
  </si>
  <si>
    <t xml:space="preserve">1689-765X</t>
  </si>
  <si>
    <t xml:space="preserve">Ergonomia An International Journal of Ergonomics and Human Factors</t>
  </si>
  <si>
    <t xml:space="preserve">0137-4990</t>
  </si>
  <si>
    <t xml:space="preserve">ESci Journal of Crop production</t>
  </si>
  <si>
    <t xml:space="preserve">2306-4064</t>
  </si>
  <si>
    <t xml:space="preserve">ESci Journal of Plant Pathology</t>
  </si>
  <si>
    <t xml:space="preserve">2306-1650</t>
  </si>
  <si>
    <t xml:space="preserve">Estetyka i Krytyka</t>
  </si>
  <si>
    <t xml:space="preserve">1643-1243</t>
  </si>
  <si>
    <t xml:space="preserve">Estudios Latinoamericanos</t>
  </si>
  <si>
    <t xml:space="preserve">0137-3080</t>
  </si>
  <si>
    <t xml:space="preserve">Ethics in Progress</t>
  </si>
  <si>
    <t xml:space="preserve">2084-9257</t>
  </si>
  <si>
    <t xml:space="preserve">Ethnobiology Letters</t>
  </si>
  <si>
    <t xml:space="preserve">2159-8126</t>
  </si>
  <si>
    <t xml:space="preserve">Ethnobotany Research and Applications</t>
  </si>
  <si>
    <t xml:space="preserve">1547-3465</t>
  </si>
  <si>
    <t xml:space="preserve">ETHOS. KWARTALNIK INSTYTUTU JANA PAWŁA II KUL</t>
  </si>
  <si>
    <t xml:space="preserve">0860-8024</t>
  </si>
  <si>
    <t xml:space="preserve">Etnobiologia Polska</t>
  </si>
  <si>
    <t xml:space="preserve">2083-6228</t>
  </si>
  <si>
    <t xml:space="preserve">Etnografia Nowa</t>
  </si>
  <si>
    <t xml:space="preserve">2080-8747</t>
  </si>
  <si>
    <t xml:space="preserve">Etnolingwistyka. Problemy języka i kultury</t>
  </si>
  <si>
    <t xml:space="preserve">0860-8032</t>
  </si>
  <si>
    <t xml:space="preserve">Etyka</t>
  </si>
  <si>
    <t xml:space="preserve">0014-2263</t>
  </si>
  <si>
    <t xml:space="preserve">Eurasian Journal of Family Medicine</t>
  </si>
  <si>
    <t xml:space="preserve">2147-3161</t>
  </si>
  <si>
    <t xml:space="preserve">Euroasian Journal of Hepato-Gastroenterology</t>
  </si>
  <si>
    <t xml:space="preserve">2231-5047</t>
  </si>
  <si>
    <t xml:space="preserve">Europa Orientalis. Studia z Dziejów Europy Wschodniej i Państw Bałtyckich</t>
  </si>
  <si>
    <t xml:space="preserve">2081-8742</t>
  </si>
  <si>
    <t xml:space="preserve">Europa Regionum</t>
  </si>
  <si>
    <t xml:space="preserve">1428-278X</t>
  </si>
  <si>
    <t xml:space="preserve">EUROPA XXI</t>
  </si>
  <si>
    <t xml:space="preserve">1429-7132</t>
  </si>
  <si>
    <t xml:space="preserve">European Journal for Research on the Education and Learning of Adults</t>
  </si>
  <si>
    <t xml:space="preserve">2000-7426</t>
  </si>
  <si>
    <t xml:space="preserve">European Journal of Food Research &amp; Review</t>
  </si>
  <si>
    <t xml:space="preserve">2231-0878</t>
  </si>
  <si>
    <t xml:space="preserve">European Journal of Homelessness</t>
  </si>
  <si>
    <t xml:space="preserve">2030-2762</t>
  </si>
  <si>
    <t xml:space="preserve">European Journal of Medicinal Plants</t>
  </si>
  <si>
    <t xml:space="preserve">2231-0894</t>
  </si>
  <si>
    <t xml:space="preserve">European Journal of Tourism Research</t>
  </si>
  <si>
    <t xml:space="preserve">1994-7658</t>
  </si>
  <si>
    <t xml:space="preserve">European Polygraph</t>
  </si>
  <si>
    <t xml:space="preserve">1898-5238</t>
  </si>
  <si>
    <t xml:space="preserve">European Spatial Research and Policy</t>
  </si>
  <si>
    <t xml:space="preserve">1231-1952</t>
  </si>
  <si>
    <t xml:space="preserve">Europejski Przegląd Sądowy</t>
  </si>
  <si>
    <t xml:space="preserve">1895-0396</t>
  </si>
  <si>
    <t xml:space="preserve">Europe's Journal of Psychology</t>
  </si>
  <si>
    <t xml:space="preserve">1841-0413</t>
  </si>
  <si>
    <t xml:space="preserve">Experimental &amp; Clinical Hepatology</t>
  </si>
  <si>
    <t xml:space="preserve">1734-3038</t>
  </si>
  <si>
    <t xml:space="preserve">FA-art. Kwartalnik Literacki</t>
  </si>
  <si>
    <t xml:space="preserve">1231-0158</t>
  </si>
  <si>
    <t xml:space="preserve">Facta Simonidis. Zeszyty Naukowe Państwowej Wyższej Szkoły Zawodowej w Zamościu</t>
  </si>
  <si>
    <t xml:space="preserve">1899-3109</t>
  </si>
  <si>
    <t xml:space="preserve">FAMDENT</t>
  </si>
  <si>
    <t xml:space="preserve">2320-1134</t>
  </si>
  <si>
    <t xml:space="preserve">Family Forum</t>
  </si>
  <si>
    <t xml:space="preserve">2084-1698</t>
  </si>
  <si>
    <t xml:space="preserve">Family Medicine &amp; Primary Care Review</t>
  </si>
  <si>
    <t xml:space="preserve">1734-3402</t>
  </si>
  <si>
    <t xml:space="preserve">Farmacja Polska</t>
  </si>
  <si>
    <t xml:space="preserve">0014-8261</t>
  </si>
  <si>
    <t xml:space="preserve">Farmacja Szpitalna w Polsce i na Świecie</t>
  </si>
  <si>
    <t xml:space="preserve">1897-4163</t>
  </si>
  <si>
    <t xml:space="preserve">Farmacja Współczesna</t>
  </si>
  <si>
    <t xml:space="preserve">1899-2293</t>
  </si>
  <si>
    <t xml:space="preserve">Farmakoterapia w Psychiatrii i Neurologii</t>
  </si>
  <si>
    <t xml:space="preserve">1234-8279</t>
  </si>
  <si>
    <t xml:space="preserve">Fasciculi Mathematici</t>
  </si>
  <si>
    <t xml:space="preserve">0044-4413</t>
  </si>
  <si>
    <t xml:space="preserve">Fatigue of Aircraft Structures</t>
  </si>
  <si>
    <t xml:space="preserve">2081-7738</t>
  </si>
  <si>
    <t xml:space="preserve">FENOMENOLOGIA</t>
  </si>
  <si>
    <t xml:space="preserve">1731-7541</t>
  </si>
  <si>
    <t xml:space="preserve">Filo-Sofija</t>
  </si>
  <si>
    <t xml:space="preserve">1642-3267</t>
  </si>
  <si>
    <t xml:space="preserve">Filozofia Chrześcijańska</t>
  </si>
  <si>
    <t xml:space="preserve">1734-4530</t>
  </si>
  <si>
    <t xml:space="preserve">FINANSE Czasopismo Komitetu Nauk o Finansach PAN</t>
  </si>
  <si>
    <t xml:space="preserve">1899-4822</t>
  </si>
  <si>
    <t xml:space="preserve">Finanse Komunalne</t>
  </si>
  <si>
    <t xml:space="preserve">1232-0307</t>
  </si>
  <si>
    <t xml:space="preserve">Finanse, Rynki Finansowe, Ubezpieczenia</t>
  </si>
  <si>
    <t xml:space="preserve">1733-2842</t>
  </si>
  <si>
    <t xml:space="preserve">Fiziceskoe vospitanie studentov</t>
  </si>
  <si>
    <t xml:space="preserve">2075-5279</t>
  </si>
  <si>
    <t xml:space="preserve">Fizjoterapia</t>
  </si>
  <si>
    <t xml:space="preserve">1230-8323</t>
  </si>
  <si>
    <t xml:space="preserve">Fizjoterapia Polska</t>
  </si>
  <si>
    <t xml:space="preserve">1642-0136</t>
  </si>
  <si>
    <t xml:space="preserve">Folia Cardiologica</t>
  </si>
  <si>
    <t xml:space="preserve">2353-7752</t>
  </si>
  <si>
    <t xml:space="preserve">Folia Forestalia Polonica Series A-Forestry</t>
  </si>
  <si>
    <t xml:space="preserve">0071-6677</t>
  </si>
  <si>
    <t xml:space="preserve">Folia Historica Cracoviensia</t>
  </si>
  <si>
    <t xml:space="preserve">0867-8294</t>
  </si>
  <si>
    <t xml:space="preserve">Folia Horticulturae</t>
  </si>
  <si>
    <t xml:space="preserve">0867-1761</t>
  </si>
  <si>
    <t xml:space="preserve">Folia Malacologica</t>
  </si>
  <si>
    <t xml:space="preserve">1506-7629</t>
  </si>
  <si>
    <t xml:space="preserve">Folia Medica Cracoviensia</t>
  </si>
  <si>
    <t xml:space="preserve">0015-5616</t>
  </si>
  <si>
    <t xml:space="preserve">Folia Medica Lodziensia</t>
  </si>
  <si>
    <t xml:space="preserve">0071-6731</t>
  </si>
  <si>
    <t xml:space="preserve">Folia Oeconomica Stetinensia</t>
  </si>
  <si>
    <t xml:space="preserve">1730-4237</t>
  </si>
  <si>
    <t xml:space="preserve">Folia orientalia</t>
  </si>
  <si>
    <t xml:space="preserve">0015-5675</t>
  </si>
  <si>
    <t xml:space="preserve">Folia Philosophica</t>
  </si>
  <si>
    <t xml:space="preserve">1231-0913</t>
  </si>
  <si>
    <t xml:space="preserve">Folia Pomeranae Universitatis Technologiae Stetinensis Agricultura Alimentaria Piscaria et Zootechnica</t>
  </si>
  <si>
    <t xml:space="preserve">2081-1284</t>
  </si>
  <si>
    <t xml:space="preserve">Folia Pomeranae Universitatis Technologiae Stetinensis seria OECONOMICA</t>
  </si>
  <si>
    <t xml:space="preserve">2081-0644</t>
  </si>
  <si>
    <t xml:space="preserve">Folia Toruniensia</t>
  </si>
  <si>
    <t xml:space="preserve">1641-3792</t>
  </si>
  <si>
    <t xml:space="preserve">Folia Turistica</t>
  </si>
  <si>
    <t xml:space="preserve">0867-3888</t>
  </si>
  <si>
    <t xml:space="preserve">Food science and Technology Letters</t>
  </si>
  <si>
    <t xml:space="preserve">0976-982X</t>
  </si>
  <si>
    <t xml:space="preserve">Forestry Letters</t>
  </si>
  <si>
    <t xml:space="preserve">0079-4708</t>
  </si>
  <si>
    <t xml:space="preserve">Formalized Mathematics</t>
  </si>
  <si>
    <t xml:space="preserve">1426-2630</t>
  </si>
  <si>
    <t xml:space="preserve">Forum Artis Rhetoricae</t>
  </si>
  <si>
    <t xml:space="preserve">1733-1986</t>
  </si>
  <si>
    <t xml:space="preserve">Forum Bibliotek Medycznych</t>
  </si>
  <si>
    <t xml:space="preserve">1899-5829</t>
  </si>
  <si>
    <t xml:space="preserve">Forum diabetologicum</t>
  </si>
  <si>
    <t xml:space="preserve">1805-3807</t>
  </si>
  <si>
    <t xml:space="preserve">Forum Logopedyczne</t>
  </si>
  <si>
    <t xml:space="preserve">1732-1301</t>
  </si>
  <si>
    <t xml:space="preserve">Forum Medycyny Rodzinnej</t>
  </si>
  <si>
    <t xml:space="preserve">1897-3590</t>
  </si>
  <si>
    <t xml:space="preserve">Forum Nefrologiczne</t>
  </si>
  <si>
    <t xml:space="preserve">1899-3338</t>
  </si>
  <si>
    <t xml:space="preserve">Forum Ortodontyczne - Orthodontic Forum</t>
  </si>
  <si>
    <t xml:space="preserve">1734-1558</t>
  </si>
  <si>
    <t xml:space="preserve">Forum Oświatowe</t>
  </si>
  <si>
    <t xml:space="preserve">0867-0323</t>
  </si>
  <si>
    <t xml:space="preserve">Forum Pedagogiczne</t>
  </si>
  <si>
    <t xml:space="preserve">2083-6325</t>
  </si>
  <si>
    <t xml:space="preserve">Forum Philosophicum</t>
  </si>
  <si>
    <t xml:space="preserve">1426-1898</t>
  </si>
  <si>
    <t xml:space="preserve">FORUM PRAWNICZE</t>
  </si>
  <si>
    <t xml:space="preserve">2081-688X</t>
  </si>
  <si>
    <t xml:space="preserve">Forum Socjologiczne</t>
  </si>
  <si>
    <t xml:space="preserve">2083-7763</t>
  </si>
  <si>
    <t xml:space="preserve">Forum Teologiczne</t>
  </si>
  <si>
    <t xml:space="preserve">1641-1196</t>
  </si>
  <si>
    <t xml:space="preserve">Forum Zaburzeń Metabolicznych</t>
  </si>
  <si>
    <t xml:space="preserve">2081-2450</t>
  </si>
  <si>
    <t xml:space="preserve">Forum Zakażeń</t>
  </si>
  <si>
    <t xml:space="preserve">2082-0623</t>
  </si>
  <si>
    <t xml:space="preserve">Foundations of Computing and Decision Sciences</t>
  </si>
  <si>
    <t xml:space="preserve">0867-6356</t>
  </si>
  <si>
    <t xml:space="preserve">Foundations of Management</t>
  </si>
  <si>
    <t xml:space="preserve">2080-7279</t>
  </si>
  <si>
    <t xml:space="preserve">Fragmenta Agronomica</t>
  </si>
  <si>
    <t xml:space="preserve">0860-4088</t>
  </si>
  <si>
    <t xml:space="preserve">FRAGMENTA FAUNISTICA</t>
  </si>
  <si>
    <t xml:space="preserve">0015-9301</t>
  </si>
  <si>
    <t xml:space="preserve">Fragmenta Floristica et Geobotanica Polonica</t>
  </si>
  <si>
    <t xml:space="preserve">1640-629X</t>
  </si>
  <si>
    <t xml:space="preserve">Frattura ed Integrità Strutturale</t>
  </si>
  <si>
    <t xml:space="preserve">1971-8993</t>
  </si>
  <si>
    <t xml:space="preserve">Frontiers in Endocrinology</t>
  </si>
  <si>
    <t xml:space="preserve">1664-2392</t>
  </si>
  <si>
    <t xml:space="preserve">Frontiers in Evolutionary Neuroscience</t>
  </si>
  <si>
    <t xml:space="preserve">1663-070X</t>
  </si>
  <si>
    <t xml:space="preserve">Frontiers in Genetics</t>
  </si>
  <si>
    <t xml:space="preserve">1664-8021</t>
  </si>
  <si>
    <t xml:space="preserve">Frontiers in Immunology</t>
  </si>
  <si>
    <t xml:space="preserve">1664-3224</t>
  </si>
  <si>
    <t xml:space="preserve">Frontiers in Integrative Neuroscience</t>
  </si>
  <si>
    <t xml:space="preserve">1662-5145</t>
  </si>
  <si>
    <t xml:space="preserve">Frontiers in Molecular Neuroscience</t>
  </si>
  <si>
    <t xml:space="preserve">1662-5099</t>
  </si>
  <si>
    <t xml:space="preserve">Frontiers in Neuroenergetics</t>
  </si>
  <si>
    <t xml:space="preserve">1662-6427</t>
  </si>
  <si>
    <t xml:space="preserve">Frontiers in Neuroengineering</t>
  </si>
  <si>
    <t xml:space="preserve">1662-6443</t>
  </si>
  <si>
    <t xml:space="preserve">Frontiers in Neuroinformatics</t>
  </si>
  <si>
    <t xml:space="preserve">1662-5196</t>
  </si>
  <si>
    <t xml:space="preserve">Frontiers in Neurology</t>
  </si>
  <si>
    <t xml:space="preserve">1664-2295</t>
  </si>
  <si>
    <t xml:space="preserve">Frontiers in Neurorobotics</t>
  </si>
  <si>
    <t xml:space="preserve">1662-5218</t>
  </si>
  <si>
    <t xml:space="preserve">Frontiers in Neuroscience</t>
  </si>
  <si>
    <t xml:space="preserve">1662-453X</t>
  </si>
  <si>
    <t xml:space="preserve">Frontiers in Oncology</t>
  </si>
  <si>
    <t xml:space="preserve">2234-943X</t>
  </si>
  <si>
    <t xml:space="preserve">Frontiers in Pharmacology</t>
  </si>
  <si>
    <t xml:space="preserve">1663-9812</t>
  </si>
  <si>
    <t xml:space="preserve">Frontiers in Physiology</t>
  </si>
  <si>
    <t xml:space="preserve">1664-042X</t>
  </si>
  <si>
    <t xml:space="preserve">Frontiers in Psychiatry</t>
  </si>
  <si>
    <t xml:space="preserve">1664-0640</t>
  </si>
  <si>
    <t xml:space="preserve">Frontiers in Synaptic Neuroscience</t>
  </si>
  <si>
    <t xml:space="preserve">1663-3563</t>
  </si>
  <si>
    <t xml:space="preserve">Frontiers in Systems Neuroscience</t>
  </si>
  <si>
    <t xml:space="preserve">1662-5137</t>
  </si>
  <si>
    <t xml:space="preserve">Functiones et Approximatio, Commentarii Mathematici</t>
  </si>
  <si>
    <t xml:space="preserve">0208-6573</t>
  </si>
  <si>
    <t xml:space="preserve">Gastroenterologia Kliniczna - Postępy i Standardy</t>
  </si>
  <si>
    <t xml:space="preserve">2081-1020</t>
  </si>
  <si>
    <t xml:space="preserve">Gastroenterologia Polska</t>
  </si>
  <si>
    <t xml:space="preserve">1232-9886</t>
  </si>
  <si>
    <t xml:space="preserve">Gastroenterologia Praktyczna</t>
  </si>
  <si>
    <t xml:space="preserve">2080-9956</t>
  </si>
  <si>
    <t xml:space="preserve">Gaz, Woda i Technika Sanitarna</t>
  </si>
  <si>
    <t xml:space="preserve">0016-5352</t>
  </si>
  <si>
    <t xml:space="preserve">Gazeta Cukrownicza</t>
  </si>
  <si>
    <t xml:space="preserve">0016-5395</t>
  </si>
  <si>
    <t xml:space="preserve">Gazi Akademik Bakış</t>
  </si>
  <si>
    <t xml:space="preserve">1307-9778</t>
  </si>
  <si>
    <t xml:space="preserve">GCSMC Journal of Medical Sciences</t>
  </si>
  <si>
    <t xml:space="preserve">2278-7399</t>
  </si>
  <si>
    <t xml:space="preserve">Gdański Rocznik Ewangelicki</t>
  </si>
  <si>
    <t xml:space="preserve">1898-1127</t>
  </si>
  <si>
    <t xml:space="preserve">Gdańskie Studia Prawnicze</t>
  </si>
  <si>
    <t xml:space="preserve">1734-5669</t>
  </si>
  <si>
    <t xml:space="preserve">Gdańskie Studia Prawnicze - Przegląd Orzecznictwa</t>
  </si>
  <si>
    <t xml:space="preserve">1734-5677</t>
  </si>
  <si>
    <t xml:space="preserve">General and Professional Education</t>
  </si>
  <si>
    <t xml:space="preserve">2084-1469</t>
  </si>
  <si>
    <t xml:space="preserve">Gentes et Nationes</t>
  </si>
  <si>
    <t xml:space="preserve">2081-9714</t>
  </si>
  <si>
    <t xml:space="preserve">Genus. International Journal of Invertebrate Taxonomy</t>
  </si>
  <si>
    <t xml:space="preserve">0867-1710</t>
  </si>
  <si>
    <t xml:space="preserve">Geodesy and Cartography</t>
  </si>
  <si>
    <t xml:space="preserve">2029-6991</t>
  </si>
  <si>
    <t xml:space="preserve">2080-6736</t>
  </si>
  <si>
    <t xml:space="preserve">Geographia Polonica</t>
  </si>
  <si>
    <t xml:space="preserve">0016-7282</t>
  </si>
  <si>
    <t xml:space="preserve">Geography and Natural Resources</t>
  </si>
  <si>
    <t xml:space="preserve">1875-3728</t>
  </si>
  <si>
    <t xml:space="preserve">Geoinformatica Polonica : prace Komisji Geoinformatyki</t>
  </si>
  <si>
    <t xml:space="preserve">1642-2511</t>
  </si>
  <si>
    <t xml:space="preserve">Geoinformation Issues</t>
  </si>
  <si>
    <t xml:space="preserve">1689-6440</t>
  </si>
  <si>
    <t xml:space="preserve">Geologia / Akademia Górniczo-Hutnicza im. Stanisława Staszica w Krakowie - Geology, Geophysics &amp; Environment</t>
  </si>
  <si>
    <t xml:space="preserve">0138-0974</t>
  </si>
  <si>
    <t xml:space="preserve">GEOLOGOS</t>
  </si>
  <si>
    <t xml:space="preserve">1426-8981</t>
  </si>
  <si>
    <t xml:space="preserve">Geology, Geophysics &amp; Environment</t>
  </si>
  <si>
    <t xml:space="preserve">2299-8004</t>
  </si>
  <si>
    <t xml:space="preserve">Geomatics and Environmental Engineering</t>
  </si>
  <si>
    <t xml:space="preserve">1898-1135</t>
  </si>
  <si>
    <t xml:space="preserve">GeoPlanet: Earth and Planetary Sciences</t>
  </si>
  <si>
    <t xml:space="preserve">2190-5193</t>
  </si>
  <si>
    <t xml:space="preserve">Geoscience Research</t>
  </si>
  <si>
    <t xml:space="preserve">0976-9846</t>
  </si>
  <si>
    <t xml:space="preserve">Geotourism/Geoturystyka</t>
  </si>
  <si>
    <t xml:space="preserve">1731-0830</t>
  </si>
  <si>
    <t xml:space="preserve">Gerencia Tecnológica Informática</t>
  </si>
  <si>
    <t xml:space="preserve">1657-8236</t>
  </si>
  <si>
    <t xml:space="preserve">GERF Bulletin of Biosciences</t>
  </si>
  <si>
    <t xml:space="preserve">2229-6433</t>
  </si>
  <si>
    <t xml:space="preserve">Geriatria</t>
  </si>
  <si>
    <t xml:space="preserve">1898-7486</t>
  </si>
  <si>
    <t xml:space="preserve">Germanica Wratislaviensia. ACTA UNIVERSITATIS WRATISLAVIENSIS.</t>
  </si>
  <si>
    <t xml:space="preserve">0435-5865</t>
  </si>
  <si>
    <t xml:space="preserve">Germanistische Beiträge</t>
  </si>
  <si>
    <t xml:space="preserve">1454-5144</t>
  </si>
  <si>
    <t xml:space="preserve">GERMS</t>
  </si>
  <si>
    <t xml:space="preserve">2248-2997</t>
  </si>
  <si>
    <t xml:space="preserve">Gerontologia Polska</t>
  </si>
  <si>
    <t xml:space="preserve">1425-4956</t>
  </si>
  <si>
    <t xml:space="preserve">Ginekologia i Położnictwo - medical project</t>
  </si>
  <si>
    <t xml:space="preserve">1896-3315</t>
  </si>
  <si>
    <t xml:space="preserve">Ginekologia po Dyplomie</t>
  </si>
  <si>
    <t xml:space="preserve">1508-0102</t>
  </si>
  <si>
    <t xml:space="preserve">Giornale Italiano di Psicopatologia</t>
  </si>
  <si>
    <t xml:space="preserve">1592-1107</t>
  </si>
  <si>
    <t xml:space="preserve">GLAUKOPIS</t>
  </si>
  <si>
    <t xml:space="preserve">1730-3419</t>
  </si>
  <si>
    <t xml:space="preserve">Global Disclosure of Economics and Business</t>
  </si>
  <si>
    <t xml:space="preserve">2305-9168</t>
  </si>
  <si>
    <t xml:space="preserve">Global Engineers and Technologists Review</t>
  </si>
  <si>
    <t xml:space="preserve">2231-9700</t>
  </si>
  <si>
    <t xml:space="preserve">Global Management Journal</t>
  </si>
  <si>
    <t xml:space="preserve">2080-2951</t>
  </si>
  <si>
    <t xml:space="preserve">GLOSA. PRAWO GOSPODARCZE W ORZECZENIACH I KOMENTARZACH</t>
  </si>
  <si>
    <t xml:space="preserve">1233-4634</t>
  </si>
  <si>
    <t xml:space="preserve">Glottodidactica</t>
  </si>
  <si>
    <t xml:space="preserve">0072-4769</t>
  </si>
  <si>
    <t xml:space="preserve">Gospodarka i Finanse</t>
  </si>
  <si>
    <t xml:space="preserve">2084-7904</t>
  </si>
  <si>
    <t xml:space="preserve">Gospodarka i handel zagraniczny Polski</t>
  </si>
  <si>
    <t xml:space="preserve">1643-5435</t>
  </si>
  <si>
    <t xml:space="preserve">Gospodarka Materialowa &amp; Logistyka</t>
  </si>
  <si>
    <t xml:space="preserve">1231-2037</t>
  </si>
  <si>
    <t xml:space="preserve">Gospodarka Narodowa</t>
  </si>
  <si>
    <t xml:space="preserve">0867-0005</t>
  </si>
  <si>
    <t xml:space="preserve">Gospodarka Polski. Prognozy i Opinie</t>
  </si>
  <si>
    <t xml:space="preserve">1644-5430</t>
  </si>
  <si>
    <t xml:space="preserve">GOSPODARKA RYNEK EDUKACJA</t>
  </si>
  <si>
    <t xml:space="preserve">1509-5576</t>
  </si>
  <si>
    <t xml:space="preserve">Gospodarka w praktyce i teorii</t>
  </si>
  <si>
    <t xml:space="preserve">1429-3730</t>
  </si>
  <si>
    <t xml:space="preserve">Gospodarka Wodna</t>
  </si>
  <si>
    <t xml:space="preserve">0017-2448</t>
  </si>
  <si>
    <t xml:space="preserve">Górnictwo Odkrywkowe</t>
  </si>
  <si>
    <t xml:space="preserve">0043-2075</t>
  </si>
  <si>
    <t xml:space="preserve">Górnośląskie Studia Socjologiczne. Seria Nowa.</t>
  </si>
  <si>
    <t xml:space="preserve">0072-5013</t>
  </si>
  <si>
    <t xml:space="preserve">Góry - Literatura - Kultura</t>
  </si>
  <si>
    <t xml:space="preserve">2084-4107</t>
  </si>
  <si>
    <t xml:space="preserve">Greener Journal of Agricultural Sciences</t>
  </si>
  <si>
    <t xml:space="preserve">2276-7770</t>
  </si>
  <si>
    <t xml:space="preserve">Greener Journal of Business and management Studies</t>
  </si>
  <si>
    <t xml:space="preserve">2276-7827</t>
  </si>
  <si>
    <t xml:space="preserve">Greener Journal of Educational Research</t>
  </si>
  <si>
    <t xml:space="preserve">2276-7789</t>
  </si>
  <si>
    <t xml:space="preserve">Greener Journal of Physical Sciences</t>
  </si>
  <si>
    <t xml:space="preserve">2276-7851</t>
  </si>
  <si>
    <t xml:space="preserve">Greener Journal of Social Sciences</t>
  </si>
  <si>
    <t xml:space="preserve">2276-7800</t>
  </si>
  <si>
    <t xml:space="preserve">Güvenlik Stratejileri Dergisi</t>
  </si>
  <si>
    <t xml:space="preserve">1305-4740</t>
  </si>
  <si>
    <t xml:space="preserve">HANDEL WEWNETRZNY</t>
  </si>
  <si>
    <t xml:space="preserve">0438-5403</t>
  </si>
  <si>
    <t xml:space="preserve">Handel Wewnętrzny w Polsce</t>
  </si>
  <si>
    <t xml:space="preserve">1899-7988</t>
  </si>
  <si>
    <t xml:space="preserve">Health Culture and Society</t>
  </si>
  <si>
    <t xml:space="preserve">2161-6590</t>
  </si>
  <si>
    <t xml:space="preserve">Health Sciences</t>
  </si>
  <si>
    <t xml:space="preserve">2319-4154</t>
  </si>
  <si>
    <t xml:space="preserve">Hematologia</t>
  </si>
  <si>
    <t xml:space="preserve">2081-0768</t>
  </si>
  <si>
    <t xml:space="preserve">HEMISPHERES. STUDIES ON CULTURES AND SOCIETES</t>
  </si>
  <si>
    <t xml:space="preserve">0239-8818</t>
  </si>
  <si>
    <t xml:space="preserve">Herba Polonica</t>
  </si>
  <si>
    <t xml:space="preserve">0018-0599</t>
  </si>
  <si>
    <t xml:space="preserve">HETEROGLOSSIA - STUDIA KULTUROZNAWCZO-FILOLOGICZNE</t>
  </si>
  <si>
    <t xml:space="preserve">2084-1302</t>
  </si>
  <si>
    <t xml:space="preserve">HISTORIA I POLITYKA. PÓŁROCZNIK POŚWIĘCONY MYŚLI POLITYCZNEJ I STOSUNKOM MIĘDZYNARODOWYM</t>
  </si>
  <si>
    <t xml:space="preserve">1899-5160</t>
  </si>
  <si>
    <t xml:space="preserve">HISTORIA URBANA</t>
  </si>
  <si>
    <t xml:space="preserve">1221-650X</t>
  </si>
  <si>
    <t xml:space="preserve">Historie. Jahrbuch des Zentrums für Historische Forschung Berlin der Polnischen Akademie der Wissenschaften</t>
  </si>
  <si>
    <t xml:space="preserve">1865-5548</t>
  </si>
  <si>
    <t xml:space="preserve">Historyka. Studia Metodologiczne</t>
  </si>
  <si>
    <t xml:space="preserve">0073-277X</t>
  </si>
  <si>
    <t xml:space="preserve">HIV and AIDS Review</t>
  </si>
  <si>
    <t xml:space="preserve">1730-1270</t>
  </si>
  <si>
    <t xml:space="preserve">Homo Ludens</t>
  </si>
  <si>
    <t xml:space="preserve">2080-4555</t>
  </si>
  <si>
    <t xml:space="preserve">Hong Kong Journal of Radiology</t>
  </si>
  <si>
    <t xml:space="preserve">2223-6619</t>
  </si>
  <si>
    <t xml:space="preserve">Hong Kong Medical Journal</t>
  </si>
  <si>
    <t xml:space="preserve">1024-2708</t>
  </si>
  <si>
    <t xml:space="preserve">HortFlora Research Spectrum</t>
  </si>
  <si>
    <t xml:space="preserve">2250-2823</t>
  </si>
  <si>
    <t xml:space="preserve">Horyzonty Polityki</t>
  </si>
  <si>
    <t xml:space="preserve">2082-5897</t>
  </si>
  <si>
    <t xml:space="preserve">Horyzonty Psychologii</t>
  </si>
  <si>
    <t xml:space="preserve">2083-5248</t>
  </si>
  <si>
    <t xml:space="preserve">HORYZONTY WYCHOWANIA</t>
  </si>
  <si>
    <t xml:space="preserve">1643-9171</t>
  </si>
  <si>
    <t xml:space="preserve">Hospital Chronicles (Nosokomeiaka Chronika)</t>
  </si>
  <si>
    <t xml:space="preserve">1790-7306</t>
  </si>
  <si>
    <t xml:space="preserve">Human Movement</t>
  </si>
  <si>
    <t xml:space="preserve">1732-3991</t>
  </si>
  <si>
    <t xml:space="preserve">HUMANISTYKA I PRZYRODOZNAWSTWO</t>
  </si>
  <si>
    <t xml:space="preserve">1234-4087</t>
  </si>
  <si>
    <t xml:space="preserve">Humanities and Social Sciences</t>
  </si>
  <si>
    <t xml:space="preserve">2300-5327</t>
  </si>
  <si>
    <t xml:space="preserve">Humanizacja Pracy</t>
  </si>
  <si>
    <t xml:space="preserve">1643-7446</t>
  </si>
  <si>
    <t xml:space="preserve">Hutnik - Wiadomości Hutnicze</t>
  </si>
  <si>
    <t xml:space="preserve">1230-3534</t>
  </si>
  <si>
    <t xml:space="preserve">Hydraulika i Pneumatyka</t>
  </si>
  <si>
    <t xml:space="preserve">1505-3954</t>
  </si>
  <si>
    <t xml:space="preserve">HYDROACOUSTICS</t>
  </si>
  <si>
    <t xml:space="preserve">1642-1817</t>
  </si>
  <si>
    <t xml:space="preserve">Hydrology: Current Research</t>
  </si>
  <si>
    <t xml:space="preserve">2157-7587</t>
  </si>
  <si>
    <t xml:space="preserve">Hygeia Public Health</t>
  </si>
  <si>
    <t xml:space="preserve">1509-1945</t>
  </si>
  <si>
    <t xml:space="preserve">Hyperion International Journal of Econophysics &amp; New Economy</t>
  </si>
  <si>
    <t xml:space="preserve">2069-3508</t>
  </si>
  <si>
    <t xml:space="preserve">ICTACT Journal on Communication Technology</t>
  </si>
  <si>
    <t xml:space="preserve">0976-0091</t>
  </si>
  <si>
    <t xml:space="preserve">ICTACT Journal on Image and Video Processing</t>
  </si>
  <si>
    <t xml:space="preserve">0976-9099</t>
  </si>
  <si>
    <t xml:space="preserve">ICTACT Journal on Soft Computing</t>
  </si>
  <si>
    <t xml:space="preserve">0976-6561</t>
  </si>
  <si>
    <t xml:space="preserve">IDEA. STUDIA NAD STRUKTURĄ I ROZWOJEM POJĘĆ FILOZOFICZNYCH</t>
  </si>
  <si>
    <t xml:space="preserve">0860-4487</t>
  </si>
  <si>
    <t xml:space="preserve">Ido Movement for Culture. Journal of Martial Arts Anthropology, formerly: Ido-Ruch dla Kultury</t>
  </si>
  <si>
    <t xml:space="preserve">1730-2064</t>
  </si>
  <si>
    <t xml:space="preserve">IM Inżynieria Mineralna</t>
  </si>
  <si>
    <t xml:space="preserve">1640-4920</t>
  </si>
  <si>
    <t xml:space="preserve">Image Processing &amp; Communications</t>
  </si>
  <si>
    <t xml:space="preserve">1425-140X</t>
  </si>
  <si>
    <t xml:space="preserve">Image Processing On Line</t>
  </si>
  <si>
    <t xml:space="preserve">2105-1232</t>
  </si>
  <si>
    <t xml:space="preserve">IMAS Quarterly</t>
  </si>
  <si>
    <t xml:space="preserve">2049-3649</t>
  </si>
  <si>
    <t xml:space="preserve">Implantologia Stomatologiczna</t>
  </si>
  <si>
    <t xml:space="preserve">2081-4054</t>
  </si>
  <si>
    <t xml:space="preserve">Implants. International magazine of oral implantology</t>
  </si>
  <si>
    <t xml:space="preserve">1896-1444</t>
  </si>
  <si>
    <t xml:space="preserve">Imponderabilia. Biuletyn Piłsudczykowski</t>
  </si>
  <si>
    <t xml:space="preserve">2080-8011</t>
  </si>
  <si>
    <t xml:space="preserve">In Gremium. Studia nad Historią, Kulturą i Polityką</t>
  </si>
  <si>
    <t xml:space="preserve">1899-2722</t>
  </si>
  <si>
    <t xml:space="preserve">INCAS BULLETIN</t>
  </si>
  <si>
    <t xml:space="preserve">2066-8201</t>
  </si>
  <si>
    <t xml:space="preserve">Independent Journal of Management &amp; Production</t>
  </si>
  <si>
    <t xml:space="preserve">2236-269X</t>
  </si>
  <si>
    <t xml:space="preserve">Indian Journal of Basic &amp; Applied Medical Research</t>
  </si>
  <si>
    <t xml:space="preserve">2250-284X</t>
  </si>
  <si>
    <t xml:space="preserve">Indian Journal of Finance</t>
  </si>
  <si>
    <t xml:space="preserve">0973-8711</t>
  </si>
  <si>
    <t xml:space="preserve">Indian Journal of Marketing</t>
  </si>
  <si>
    <t xml:space="preserve">0973-8703</t>
  </si>
  <si>
    <t xml:space="preserve">Indo-Pacific Journal of Phenomenology</t>
  </si>
  <si>
    <t xml:space="preserve">2079-7222</t>
  </si>
  <si>
    <t xml:space="preserve">infolotnicze</t>
  </si>
  <si>
    <t xml:space="preserve">2084-5073</t>
  </si>
  <si>
    <t xml:space="preserve">INFORMADOR  TECNICO</t>
  </si>
  <si>
    <t xml:space="preserve">0122-056X</t>
  </si>
  <si>
    <t xml:space="preserve">Information Systems in Management</t>
  </si>
  <si>
    <t xml:space="preserve">2084-5537</t>
  </si>
  <si>
    <t xml:space="preserve">Information Technologies and Learning Tools</t>
  </si>
  <si>
    <t xml:space="preserve">2076-8184</t>
  </si>
  <si>
    <t xml:space="preserve">Informatyka Ekonomiczna</t>
  </si>
  <si>
    <t xml:space="preserve">1507-3858</t>
  </si>
  <si>
    <t xml:space="preserve">Informatyka, Automatyka, Pomiary w Gospodarce i Ochronie Środowiska</t>
  </si>
  <si>
    <t xml:space="preserve">2083-0157</t>
  </si>
  <si>
    <t xml:space="preserve">Infrastruktura i Ekologia Terenów Wiejskich - Infrastructure and Ecology of Rural Areas</t>
  </si>
  <si>
    <t xml:space="preserve">1732-5587</t>
  </si>
  <si>
    <t xml:space="preserve">Instal</t>
  </si>
  <si>
    <t xml:space="preserve">1640-8160</t>
  </si>
  <si>
    <t xml:space="preserve">Intangible Capital</t>
  </si>
  <si>
    <t xml:space="preserve">2014-3214</t>
  </si>
  <si>
    <t xml:space="preserve">Inter Finitimos. Jahrbuch zur deutsch-polnischen Beziehungsgeschichte</t>
  </si>
  <si>
    <t xml:space="preserve">0948-1818</t>
  </si>
  <si>
    <t xml:space="preserve">InterAlia: Pismo poświęcone studiom queer</t>
  </si>
  <si>
    <t xml:space="preserve">1689-6637</t>
  </si>
  <si>
    <t xml:space="preserve">INTERCATHEDRA</t>
  </si>
  <si>
    <t xml:space="preserve">1640-3622</t>
  </si>
  <si>
    <t xml:space="preserve">Interdisciplinary Description of Complex Systems</t>
  </si>
  <si>
    <t xml:space="preserve">1334-4684</t>
  </si>
  <si>
    <t xml:space="preserve">INTERDISCIPLINARY STUDIES IN MUSICOLOGY</t>
  </si>
  <si>
    <t xml:space="preserve">1734-2406</t>
  </si>
  <si>
    <t xml:space="preserve">Internal Security</t>
  </si>
  <si>
    <t xml:space="preserve">2080-5268</t>
  </si>
  <si>
    <t xml:space="preserve">International Academic Research Journal of Business and Management</t>
  </si>
  <si>
    <t xml:space="preserve">2227-1287</t>
  </si>
  <si>
    <t xml:space="preserve">International Business: Innovations, Psychology, Economics</t>
  </si>
  <si>
    <t xml:space="preserve">2029-5774</t>
  </si>
  <si>
    <t xml:space="preserve">International e-Journal of Science, Medicine &amp; Education</t>
  </si>
  <si>
    <t xml:space="preserve">2231-8194</t>
  </si>
  <si>
    <t xml:space="preserve">International Game Theory Review</t>
  </si>
  <si>
    <t xml:space="preserve">0219-1989</t>
  </si>
  <si>
    <t xml:space="preserve">International Journal of Academic Research in Accounting, Finance and Management Sciences</t>
  </si>
  <si>
    <t xml:space="preserve">2225-8329</t>
  </si>
  <si>
    <t xml:space="preserve">International Journal of Advanced Life Sciences</t>
  </si>
  <si>
    <t xml:space="preserve">2320-1827</t>
  </si>
  <si>
    <t xml:space="preserve">International Journal of Advancements in Research &amp; Technology</t>
  </si>
  <si>
    <t xml:space="preserve">2278-7763</t>
  </si>
  <si>
    <t xml:space="preserve">International Journal of Advances in Embedded Systems</t>
  </si>
  <si>
    <t xml:space="preserve">2249-703X</t>
  </si>
  <si>
    <t xml:space="preserve">International Journal of advances in management and economics</t>
  </si>
  <si>
    <t xml:space="preserve">2278-3369</t>
  </si>
  <si>
    <t xml:space="preserve">International Journal of Advances in Pharmaceutical Analysis</t>
  </si>
  <si>
    <t xml:space="preserve">2277-9353</t>
  </si>
  <si>
    <t xml:space="preserve">International Journal of Agriculture Sciences</t>
  </si>
  <si>
    <t xml:space="preserve">0975-3710</t>
  </si>
  <si>
    <t xml:space="preserve">International Journal of Agronomy and Plant Production</t>
  </si>
  <si>
    <t xml:space="preserve">2051-1914</t>
  </si>
  <si>
    <t xml:space="preserve">International Journal of Applied Exercise Physiology</t>
  </si>
  <si>
    <t xml:space="preserve">2322-3537</t>
  </si>
  <si>
    <t xml:space="preserve">International Journal of Applied Financial Management Perspectives</t>
  </si>
  <si>
    <t xml:space="preserve">2279-0896</t>
  </si>
  <si>
    <t xml:space="preserve">International Journal of Applied Mathematics and Statistics</t>
  </si>
  <si>
    <t xml:space="preserve">0973-1377</t>
  </si>
  <si>
    <t xml:space="preserve">International Journal of Applied Mechanics and Engineering</t>
  </si>
  <si>
    <t xml:space="preserve">1425-1655</t>
  </si>
  <si>
    <t xml:space="preserve">International Journal of Applied Services Marketing Perspectives</t>
  </si>
  <si>
    <t xml:space="preserve">2279-0977</t>
  </si>
  <si>
    <t xml:space="preserve">International Journal of Artificial Intelligence</t>
  </si>
  <si>
    <t xml:space="preserve">0974-0635</t>
  </si>
  <si>
    <t xml:space="preserve">International Journal of Automotive Technology and Management</t>
  </si>
  <si>
    <t xml:space="preserve">1470-9511</t>
  </si>
  <si>
    <t xml:space="preserve">International Journal of Biochemistry Research &amp; Review</t>
  </si>
  <si>
    <t xml:space="preserve">2231-086X</t>
  </si>
  <si>
    <t xml:space="preserve">International Journal of Bioinformatics Research</t>
  </si>
  <si>
    <t xml:space="preserve">0975-3087</t>
  </si>
  <si>
    <t xml:space="preserve">International Journal of Biomedical and Advance Research</t>
  </si>
  <si>
    <t xml:space="preserve">2229-3809</t>
  </si>
  <si>
    <t xml:space="preserve">International Journal of Biomedical Research</t>
  </si>
  <si>
    <t xml:space="preserve">0976-9633</t>
  </si>
  <si>
    <t xml:space="preserve">International Journal of Biomedicine</t>
  </si>
  <si>
    <t xml:space="preserve">2158-0510</t>
  </si>
  <si>
    <t xml:space="preserve">International Journal of Biometrics</t>
  </si>
  <si>
    <t xml:space="preserve">1755-8301</t>
  </si>
  <si>
    <t xml:space="preserve">International Journal of Biotechnology Applications</t>
  </si>
  <si>
    <t xml:space="preserve">0975-2943</t>
  </si>
  <si>
    <t xml:space="preserve">International Journal of Biotechnology, Chemical &amp; Environmental Engineering</t>
  </si>
  <si>
    <t xml:space="preserve">2278-0696</t>
  </si>
  <si>
    <t xml:space="preserve">International Journal of Business and Globalisation</t>
  </si>
  <si>
    <t xml:space="preserve">1753-3627</t>
  </si>
  <si>
    <t xml:space="preserve">International Journal of Chemical Research</t>
  </si>
  <si>
    <t xml:space="preserve">0975-3699</t>
  </si>
  <si>
    <t xml:space="preserve">International Journal of Computational Bioinformatics and In Silico Modeling</t>
  </si>
  <si>
    <t xml:space="preserve">2320-0634</t>
  </si>
  <si>
    <t xml:space="preserve">International Journal of Computational Biology</t>
  </si>
  <si>
    <t xml:space="preserve">2229-6700</t>
  </si>
  <si>
    <t xml:space="preserve">International Journal of Computational Engineering &amp; Management IJCEM</t>
  </si>
  <si>
    <t xml:space="preserve">2230-7893</t>
  </si>
  <si>
    <t xml:space="preserve">International Journal of Computational Intelligence Techniques</t>
  </si>
  <si>
    <t xml:space="preserve">0976-0466</t>
  </si>
  <si>
    <t xml:space="preserve">International Journal of Computer Network and Information Security</t>
  </si>
  <si>
    <t xml:space="preserve">2074-9090</t>
  </si>
  <si>
    <t xml:space="preserve">INTERNATIONAL JOURNAL OF COMPUTER TECHNOLOGY AND APPLICATIONS</t>
  </si>
  <si>
    <t xml:space="preserve">2229-6093</t>
  </si>
  <si>
    <t xml:space="preserve">International Journal of Conservation Science</t>
  </si>
  <si>
    <t xml:space="preserve">2067-533X</t>
  </si>
  <si>
    <t xml:space="preserve">International Journal of Creativity and Problem Solving</t>
  </si>
  <si>
    <t xml:space="preserve">1598-723X</t>
  </si>
  <si>
    <t xml:space="preserve">International Journal of Cryptography and Security</t>
  </si>
  <si>
    <t xml:space="preserve">2249-7013</t>
  </si>
  <si>
    <t xml:space="preserve">International Journal of Cybernetics &amp; Systemics</t>
  </si>
  <si>
    <t xml:space="preserve">2249-6998</t>
  </si>
  <si>
    <t xml:space="preserve">INTERNATIONAL JOURNAL OF DIFFERENCE EQUATIONS</t>
  </si>
  <si>
    <t xml:space="preserve">0973-6069</t>
  </si>
  <si>
    <t xml:space="preserve">International Journal of Drug Discovery</t>
  </si>
  <si>
    <t xml:space="preserve">0975-4423</t>
  </si>
  <si>
    <t xml:space="preserve">International Journal of Earth Sciences and Engineering</t>
  </si>
  <si>
    <t xml:space="preserve">0974-5904</t>
  </si>
  <si>
    <t xml:space="preserve">International Journal of Ecological Economics and Statistics</t>
  </si>
  <si>
    <t xml:space="preserve">0973-1385</t>
  </si>
  <si>
    <t xml:space="preserve">International Journal of Ecology and Development</t>
  </si>
  <si>
    <t xml:space="preserve">0973-7308</t>
  </si>
  <si>
    <t xml:space="preserve">International Journal of Economics and Business Modeling</t>
  </si>
  <si>
    <t xml:space="preserve">0976-531X</t>
  </si>
  <si>
    <t xml:space="preserve">International Journal of Economics and Business Research</t>
  </si>
  <si>
    <t xml:space="preserve">1756-9850</t>
  </si>
  <si>
    <t xml:space="preserve">International Journal of Electronics and Telecommunications</t>
  </si>
  <si>
    <t xml:space="preserve">0867-6747</t>
  </si>
  <si>
    <t xml:space="preserve">International Journal of Emerging and Transition Economies</t>
  </si>
  <si>
    <t xml:space="preserve">1308-2701</t>
  </si>
  <si>
    <t xml:space="preserve">International Journal of Engineering Research</t>
  </si>
  <si>
    <t xml:space="preserve">2319-6890</t>
  </si>
  <si>
    <t xml:space="preserve">International Journal of Engineering, Science and Mathematics</t>
  </si>
  <si>
    <t xml:space="preserve">2320-0294</t>
  </si>
  <si>
    <t xml:space="preserve">International Journal of Entrepreneurship And Business Environment Perspectives</t>
  </si>
  <si>
    <t xml:space="preserve">2279-0918</t>
  </si>
  <si>
    <t xml:space="preserve">International Journal of Environment and Health</t>
  </si>
  <si>
    <t xml:space="preserve">1743-4955</t>
  </si>
  <si>
    <t xml:space="preserve">International Journal of Finance &amp; Banking Studies</t>
  </si>
  <si>
    <t xml:space="preserve">2147-4486</t>
  </si>
  <si>
    <t xml:space="preserve">International Journal of Foresight and Innovation Policy</t>
  </si>
  <si>
    <t xml:space="preserve">1740-2816</t>
  </si>
  <si>
    <t xml:space="preserve">International Journal of Genetics</t>
  </si>
  <si>
    <t xml:space="preserve">0975-2862</t>
  </si>
  <si>
    <t xml:space="preserve">International Journal of Genomics and Proteomics</t>
  </si>
  <si>
    <t xml:space="preserve">0976-4887</t>
  </si>
  <si>
    <t xml:space="preserve">International Journal of Head &amp; Neck Surgery</t>
  </si>
  <si>
    <t xml:space="preserve">0975-7899</t>
  </si>
  <si>
    <t xml:space="preserve">International Journal of Healthcare &amp; Biomedical Research</t>
  </si>
  <si>
    <t xml:space="preserve">2319-7072</t>
  </si>
  <si>
    <t xml:space="preserve">International Journal of Humanity and Social Sciences</t>
  </si>
  <si>
    <t xml:space="preserve">2231-3532</t>
  </si>
  <si>
    <t xml:space="preserve">International Journal of Image, Graphics and Signal Processing</t>
  </si>
  <si>
    <t xml:space="preserve">2074-9074</t>
  </si>
  <si>
    <t xml:space="preserve">International Journal of Imaging &amp; Robotics</t>
  </si>
  <si>
    <t xml:space="preserve">2231-525X</t>
  </si>
  <si>
    <t xml:space="preserve">International Journal of Immunology Research</t>
  </si>
  <si>
    <t xml:space="preserve">0976-4909</t>
  </si>
  <si>
    <t xml:space="preserve">International Journal of Industrial Engineering Computations</t>
  </si>
  <si>
    <t xml:space="preserve">1923-2926</t>
  </si>
  <si>
    <t xml:space="preserve">International Journal of Infection and Microbiology</t>
  </si>
  <si>
    <t xml:space="preserve">2091-2145</t>
  </si>
  <si>
    <t xml:space="preserve">International Journal of Information Dissemination and Technology</t>
  </si>
  <si>
    <t xml:space="preserve">2229-5984</t>
  </si>
  <si>
    <t xml:space="preserve">International Journal of Information Engineering and Electronic Business</t>
  </si>
  <si>
    <t xml:space="preserve">2074-9023</t>
  </si>
  <si>
    <t xml:space="preserve">International Journal of Information Technology and Computer Science</t>
  </si>
  <si>
    <t xml:space="preserve">2074-9007</t>
  </si>
  <si>
    <t xml:space="preserve">International Journal of Information Technology and Computer Sciences Perspectives</t>
  </si>
  <si>
    <t xml:space="preserve">2319-9016</t>
  </si>
  <si>
    <t xml:space="preserve">International Journal of Innovation and Applied Studies</t>
  </si>
  <si>
    <t xml:space="preserve">2028-9324</t>
  </si>
  <si>
    <t xml:space="preserve">International Journal of Innovations in Pharmaceutical Sciences</t>
  </si>
  <si>
    <t xml:space="preserve">2319-5223</t>
  </si>
  <si>
    <t xml:space="preserve">International Journal of Intelligent Information and Database Systems</t>
  </si>
  <si>
    <t xml:space="preserve">1751-5858</t>
  </si>
  <si>
    <t xml:space="preserve">International Journal of Intelligent Systems and Applications</t>
  </si>
  <si>
    <t xml:space="preserve">2074-904X</t>
  </si>
  <si>
    <t xml:space="preserve">International Journal of Keratoconus and Ectatic Corneal Diseases</t>
  </si>
  <si>
    <t xml:space="preserve">2277-3800</t>
  </si>
  <si>
    <t xml:space="preserve">International Journal of Knowledge Engineering</t>
  </si>
  <si>
    <t xml:space="preserve">0976-5816</t>
  </si>
  <si>
    <t xml:space="preserve">International Journal of Library Science</t>
  </si>
  <si>
    <t xml:space="preserve">0975-7546</t>
  </si>
  <si>
    <t xml:space="preserve">International Journal of Logistics and Supply Chain Management Perspectives</t>
  </si>
  <si>
    <t xml:space="preserve">2319-9032</t>
  </si>
  <si>
    <t xml:space="preserve">International Journal of Machine Intelligence</t>
  </si>
  <si>
    <t xml:space="preserve">0975-2927</t>
  </si>
  <si>
    <t xml:space="preserve">International Journal of Management and Economics</t>
  </si>
  <si>
    <t xml:space="preserve">2299-9701</t>
  </si>
  <si>
    <t xml:space="preserve">International Journal of Management, IT &amp; Engineering</t>
  </si>
  <si>
    <t xml:space="preserve">2249-0558</t>
  </si>
  <si>
    <t xml:space="preserve">International Journal of Management, Knowledge and Learning</t>
  </si>
  <si>
    <t xml:space="preserve">2232-5107</t>
  </si>
  <si>
    <t xml:space="preserve">International Journal of Managerial Finance</t>
  </si>
  <si>
    <t xml:space="preserve">1743-9132</t>
  </si>
  <si>
    <t xml:space="preserve">International Journal of Managing Projects in Business</t>
  </si>
  <si>
    <t xml:space="preserve">1753-8378</t>
  </si>
  <si>
    <t xml:space="preserve">International Journal of Mathematics and Computation</t>
  </si>
  <si>
    <t xml:space="preserve">0974-5718</t>
  </si>
  <si>
    <t xml:space="preserve">International Journal of Mathematics and Statistics</t>
  </si>
  <si>
    <t xml:space="preserve">0974-7117</t>
  </si>
  <si>
    <t xml:space="preserve">International Journal of Medical and Health Sciences</t>
  </si>
  <si>
    <t xml:space="preserve">2277-4505</t>
  </si>
  <si>
    <t xml:space="preserve">International Journal of Meteorology</t>
  </si>
  <si>
    <t xml:space="preserve">1748-2992</t>
  </si>
  <si>
    <t xml:space="preserve">International Journal of Microbiology Research</t>
  </si>
  <si>
    <t xml:space="preserve">0975-5276</t>
  </si>
  <si>
    <t xml:space="preserve">International Journal of Microelectronics and Computer Science</t>
  </si>
  <si>
    <t xml:space="preserve">2080-8755</t>
  </si>
  <si>
    <t xml:space="preserve">International Journal of Modern Education and Computer Science</t>
  </si>
  <si>
    <t xml:space="preserve">2075-0161</t>
  </si>
  <si>
    <t xml:space="preserve">International Journal of Modern Manufacturing Technologies</t>
  </si>
  <si>
    <t xml:space="preserve">2067-3604</t>
  </si>
  <si>
    <t xml:space="preserve">International Journal of Molecular and Cellular Medicine</t>
  </si>
  <si>
    <t xml:space="preserve">2251-9637</t>
  </si>
  <si>
    <t xml:space="preserve">International Journal of Molecular Biology</t>
  </si>
  <si>
    <t xml:space="preserve">0976-0482</t>
  </si>
  <si>
    <t xml:space="preserve">International Journal of Multimedia</t>
  </si>
  <si>
    <t xml:space="preserve">2249-2801</t>
  </si>
  <si>
    <t xml:space="preserve">International Journal of Networking</t>
  </si>
  <si>
    <t xml:space="preserve">2249-278X</t>
  </si>
  <si>
    <t xml:space="preserve">International Journal of Neural Networks</t>
  </si>
  <si>
    <t xml:space="preserve">2249-2763</t>
  </si>
  <si>
    <t xml:space="preserve">International Journal of Organizational Behaviour And Management Perspectives</t>
  </si>
  <si>
    <t xml:space="preserve">2279-0950</t>
  </si>
  <si>
    <t xml:space="preserve">International Journal of Parallel and Distributed Systems</t>
  </si>
  <si>
    <t xml:space="preserve">2277-1638</t>
  </si>
  <si>
    <t xml:space="preserve">International Journal of Parasitology Research</t>
  </si>
  <si>
    <t xml:space="preserve">0975-3702</t>
  </si>
  <si>
    <t xml:space="preserve">International Journal of Pharmaceutical and Healthcare Marketing</t>
  </si>
  <si>
    <t xml:space="preserve">1750-6123</t>
  </si>
  <si>
    <t xml:space="preserve">International Journal of Pharmaceutical Applications.</t>
  </si>
  <si>
    <t xml:space="preserve">0976-2639</t>
  </si>
  <si>
    <t xml:space="preserve">International Journal of Pharmaceutical Chemistry</t>
  </si>
  <si>
    <t xml:space="preserve">2249-734X</t>
  </si>
  <si>
    <t xml:space="preserve">International Journal of Pharmaceuticals Analysis</t>
  </si>
  <si>
    <t xml:space="preserve">0975-3079</t>
  </si>
  <si>
    <t xml:space="preserve">International Journal of Pharmacology and Clinical Sciences</t>
  </si>
  <si>
    <t xml:space="preserve">2278-0068</t>
  </si>
  <si>
    <t xml:space="preserve">International Journal of Pharmacology and Therapeutics</t>
  </si>
  <si>
    <t xml:space="preserve">2249-6467</t>
  </si>
  <si>
    <t xml:space="preserve">International Journal of Pharmacy</t>
  </si>
  <si>
    <t xml:space="preserve">2249-1848</t>
  </si>
  <si>
    <t xml:space="preserve">International Journal of Physical and Social Sciences</t>
  </si>
  <si>
    <t xml:space="preserve">2249-5894</t>
  </si>
  <si>
    <t xml:space="preserve">International Journal of Physical Education, Health and Social Science</t>
  </si>
  <si>
    <t xml:space="preserve">2278-716X</t>
  </si>
  <si>
    <t xml:space="preserve">International Journal of Productivity and Performance Management</t>
  </si>
  <si>
    <t xml:space="preserve">1741-0401</t>
  </si>
  <si>
    <t xml:space="preserve">International Journal of Psychology: A Biopsychosocial Approach</t>
  </si>
  <si>
    <t xml:space="preserve">1941-7233</t>
  </si>
  <si>
    <t xml:space="preserve">International Journal of Public Health and Human Rights</t>
  </si>
  <si>
    <t xml:space="preserve">2277-6052</t>
  </si>
  <si>
    <t xml:space="preserve">INTERNATIONAL JOURNAL OF PURE &amp; APPLIED RESEARCH IN ENGINEERING &amp; TECHNOLOGY</t>
  </si>
  <si>
    <t xml:space="preserve">2319-507X</t>
  </si>
  <si>
    <t xml:space="preserve">International Journal of Quality &amp; Reliability Management</t>
  </si>
  <si>
    <t xml:space="preserve">0265-671X</t>
  </si>
  <si>
    <t xml:space="preserve">International Journal of Quality and Service Sciences</t>
  </si>
  <si>
    <t xml:space="preserve">1756-669X</t>
  </si>
  <si>
    <t xml:space="preserve">INTERNATIONAL JOURNAL OF RESEARCH IN AYURVEDA &amp; PHARMACY</t>
  </si>
  <si>
    <t xml:space="preserve">2277-4343</t>
  </si>
  <si>
    <t xml:space="preserve">International Journal of Research in Business and Social Science</t>
  </si>
  <si>
    <t xml:space="preserve">2147-4478</t>
  </si>
  <si>
    <t xml:space="preserve">International Journal of Research in Chemistry and Environment (IJRCE)</t>
  </si>
  <si>
    <t xml:space="preserve">2248-9649</t>
  </si>
  <si>
    <t xml:space="preserve">International Journal of Research in Computer and Communication Technology</t>
  </si>
  <si>
    <t xml:space="preserve">2320-5156</t>
  </si>
  <si>
    <t xml:space="preserve">INTERNATIONAL JOURNAL OF RESEARCH IN ENGINEERING AND TECHNOLOGY</t>
  </si>
  <si>
    <t xml:space="preserve">2319-1163</t>
  </si>
  <si>
    <t xml:space="preserve">International Journal of Research in Social Sciences</t>
  </si>
  <si>
    <t xml:space="preserve">2249-2496</t>
  </si>
  <si>
    <t xml:space="preserve">International Journal of Retailing And Rural Business Perspectives</t>
  </si>
  <si>
    <t xml:space="preserve">2279-0934</t>
  </si>
  <si>
    <t xml:space="preserve">International Journal of Robotics Applications</t>
  </si>
  <si>
    <t xml:space="preserve">2277-159X</t>
  </si>
  <si>
    <t xml:space="preserve">International Journal of Scientific and Engineering Research</t>
  </si>
  <si>
    <t xml:space="preserve">2229-5518</t>
  </si>
  <si>
    <t xml:space="preserve">International Journal of Scientific Engineering and Technology</t>
  </si>
  <si>
    <t xml:space="preserve">2277-1581</t>
  </si>
  <si>
    <t xml:space="preserve">International Journal of Sensor Networks</t>
  </si>
  <si>
    <t xml:space="preserve">1748-1279</t>
  </si>
  <si>
    <t xml:space="preserve">International Journal of Simulation and Process Modelling</t>
  </si>
  <si>
    <t xml:space="preserve">1740-2123</t>
  </si>
  <si>
    <t xml:space="preserve">International Journal of Social Economics</t>
  </si>
  <si>
    <t xml:space="preserve">0306-8293</t>
  </si>
  <si>
    <t xml:space="preserve">International Journal of Sociology and Social Policy</t>
  </si>
  <si>
    <t xml:space="preserve">0144-333X</t>
  </si>
  <si>
    <t xml:space="preserve">International Journal of Statistics &amp; Economics</t>
  </si>
  <si>
    <t xml:space="preserve">0975-556X</t>
  </si>
  <si>
    <t xml:space="preserve">International Journal of Sustainable Development</t>
  </si>
  <si>
    <t xml:space="preserve">1741-5268</t>
  </si>
  <si>
    <t xml:space="preserve">International Journal of Systems Biology</t>
  </si>
  <si>
    <t xml:space="preserve">0975-2900</t>
  </si>
  <si>
    <t xml:space="preserve">International Journal of Tomography and Simulation</t>
  </si>
  <si>
    <t xml:space="preserve">2319-3336</t>
  </si>
  <si>
    <t xml:space="preserve">International Journal of Trade and Global Business Perspectives</t>
  </si>
  <si>
    <t xml:space="preserve">2319-9059</t>
  </si>
  <si>
    <t xml:space="preserve">International Journal of TROPICAL DISEASE &amp; Health</t>
  </si>
  <si>
    <t xml:space="preserve">2278-1005</t>
  </si>
  <si>
    <t xml:space="preserve">INTERNATIONAL JOURNAL OF UNIVERSAL PHARMACY AND BIO SCIENCES</t>
  </si>
  <si>
    <t xml:space="preserve">2319-8141</t>
  </si>
  <si>
    <t xml:space="preserve">International Journal of Veterinary Science</t>
  </si>
  <si>
    <t xml:space="preserve">2304-3075</t>
  </si>
  <si>
    <t xml:space="preserve">International Journal of Web Engineering and Technology</t>
  </si>
  <si>
    <t xml:space="preserve">1476-1289</t>
  </si>
  <si>
    <t xml:space="preserve">International Journal of Wireless Communication</t>
  </si>
  <si>
    <t xml:space="preserve">2231-3559</t>
  </si>
  <si>
    <t xml:space="preserve">International Journal of Zoology Research</t>
  </si>
  <si>
    <t xml:space="preserve">2231-3516</t>
  </si>
  <si>
    <t xml:space="preserve">International Journal on Communications Antenna and Propagation (IRECAP)</t>
  </si>
  <si>
    <t xml:space="preserve">2039-5086</t>
  </si>
  <si>
    <t xml:space="preserve">International Journal on New Trends in Education and Their Implications (IJONTE)</t>
  </si>
  <si>
    <t xml:space="preserve">1309-6249</t>
  </si>
  <si>
    <t xml:space="preserve">International Journals of Marketing and Technology</t>
  </si>
  <si>
    <t xml:space="preserve">2249-1058</t>
  </si>
  <si>
    <t xml:space="preserve">International Maritime Health</t>
  </si>
  <si>
    <t xml:space="preserve">1641-9251</t>
  </si>
  <si>
    <t xml:space="preserve">International Research Journal of Pharmacy</t>
  </si>
  <si>
    <t xml:space="preserve">2230-8407</t>
  </si>
  <si>
    <t xml:space="preserve">International Research Journal of Pure and Applied Chemistry</t>
  </si>
  <si>
    <t xml:space="preserve">2231-3443</t>
  </si>
  <si>
    <t xml:space="preserve">INTERNATIONAL RESEARCHERS</t>
  </si>
  <si>
    <t xml:space="preserve">2227-7471</t>
  </si>
  <si>
    <t xml:space="preserve">International Review of Aerospace Engineering (IREASE)</t>
  </si>
  <si>
    <t xml:space="preserve">1973-7459</t>
  </si>
  <si>
    <t xml:space="preserve">International Review of Allergology and Clinical Immunology in Family Medicine</t>
  </si>
  <si>
    <t xml:space="preserve">1232-9142</t>
  </si>
  <si>
    <t xml:space="preserve">International Review of Automatic Control (IREACO)</t>
  </si>
  <si>
    <t xml:space="preserve">1974-6059</t>
  </si>
  <si>
    <t xml:space="preserve">International Review of Biophysical Chemistry (IREBIC)</t>
  </si>
  <si>
    <t xml:space="preserve">2038-0321</t>
  </si>
  <si>
    <t xml:space="preserve">International Review of Chemical Engineering - Rapid Communications (IRECHE)</t>
  </si>
  <si>
    <t xml:space="preserve">2035-1755</t>
  </si>
  <si>
    <t xml:space="preserve">International Review of Civil Engineering (IRECE)</t>
  </si>
  <si>
    <t xml:space="preserve">2036-9913</t>
  </si>
  <si>
    <t xml:space="preserve">International Review of Electrical Engineering (IREE)</t>
  </si>
  <si>
    <t xml:space="preserve">1827-6660</t>
  </si>
  <si>
    <t xml:space="preserve">International Review of Mechanical Engineering (IREME)</t>
  </si>
  <si>
    <t xml:space="preserve">1970-8734</t>
  </si>
  <si>
    <t xml:space="preserve">International Review of PHYSICS (IREPHY)</t>
  </si>
  <si>
    <t xml:space="preserve">1971-680X</t>
  </si>
  <si>
    <t xml:space="preserve">International Review of Pragmatics</t>
  </si>
  <si>
    <t xml:space="preserve">1877-3095</t>
  </si>
  <si>
    <t xml:space="preserve">International Review on Computers and Software (IRECOS)</t>
  </si>
  <si>
    <t xml:space="preserve">1828-6003</t>
  </si>
  <si>
    <t xml:space="preserve">International Review on Modelling and Simulations (IREMOS)</t>
  </si>
  <si>
    <t xml:space="preserve">1974-9821</t>
  </si>
  <si>
    <t xml:space="preserve">International Scientific Yoga Journal SENSE</t>
  </si>
  <si>
    <t xml:space="preserve">2217-804X</t>
  </si>
  <si>
    <t xml:space="preserve">International Studies. Interdisciplinary Political and Cultural Journal</t>
  </si>
  <si>
    <t xml:space="preserve">1641-4233</t>
  </si>
  <si>
    <t xml:space="preserve">INTERNETOWY MAGAZYN FILOZOFICZNY HYBRIS</t>
  </si>
  <si>
    <t xml:space="preserve">1689-4286</t>
  </si>
  <si>
    <t xml:space="preserve">Internetowy Przegląd Prawniczy TBSP UJ</t>
  </si>
  <si>
    <t xml:space="preserve">1689-9601</t>
  </si>
  <si>
    <t xml:space="preserve">INVESTIGACION Y EDUCACION EN ENFERMERIA</t>
  </si>
  <si>
    <t xml:space="preserve">0120-5307</t>
  </si>
  <si>
    <t xml:space="preserve">Investigationes Linguisticae</t>
  </si>
  <si>
    <t xml:space="preserve">1426-188X</t>
  </si>
  <si>
    <t xml:space="preserve">Inwestycje zagraniczne w Polsce</t>
  </si>
  <si>
    <t xml:space="preserve">1231-1103</t>
  </si>
  <si>
    <t xml:space="preserve">Inżynieria Ekologiczna</t>
  </si>
  <si>
    <t xml:space="preserve">2081-139X</t>
  </si>
  <si>
    <t xml:space="preserve">Inżynieria i Aparatura Chemiczna</t>
  </si>
  <si>
    <t xml:space="preserve">0368-0827</t>
  </si>
  <si>
    <t xml:space="preserve">Inżynieria i Budownictwo</t>
  </si>
  <si>
    <t xml:space="preserve">0021-0315</t>
  </si>
  <si>
    <t xml:space="preserve">Inżynieria i Ochrona Środowiska</t>
  </si>
  <si>
    <t xml:space="preserve">1505-3695</t>
  </si>
  <si>
    <t xml:space="preserve">Inżynieria Maszyn</t>
  </si>
  <si>
    <t xml:space="preserve">1426-708X</t>
  </si>
  <si>
    <t xml:space="preserve">Inżynieria Materiałowa</t>
  </si>
  <si>
    <t xml:space="preserve">0208-6247</t>
  </si>
  <si>
    <t xml:space="preserve">Inżynieria Morska i Geotechnika</t>
  </si>
  <si>
    <t xml:space="preserve">0867-4299</t>
  </si>
  <si>
    <t xml:space="preserve">Inżynieria Powierzchni</t>
  </si>
  <si>
    <t xml:space="preserve">1426-1723</t>
  </si>
  <si>
    <t xml:space="preserve">Inżynieria Rolnicza</t>
  </si>
  <si>
    <t xml:space="preserve">1429-7264</t>
  </si>
  <si>
    <t xml:space="preserve">Inżynieria Stomatologiczna - Biomateriały</t>
  </si>
  <si>
    <t xml:space="preserve">1644-0420</t>
  </si>
  <si>
    <t xml:space="preserve">Italica Wratislaviensia</t>
  </si>
  <si>
    <t xml:space="preserve">2084-4514</t>
  </si>
  <si>
    <t xml:space="preserve">ITINERARIOS. REVISTA DE ESTUDIOS LINGUISTICOS, LITERARIOS, HISTORICOS Y ANTROPOLOGICOS</t>
  </si>
  <si>
    <t xml:space="preserve">1507-7241</t>
  </si>
  <si>
    <t xml:space="preserve">Ius Matrimoniale</t>
  </si>
  <si>
    <t xml:space="preserve">1429-3803</t>
  </si>
  <si>
    <t xml:space="preserve">IUS NOVUM</t>
  </si>
  <si>
    <t xml:space="preserve">1897-5577</t>
  </si>
  <si>
    <t xml:space="preserve">Izolacje</t>
  </si>
  <si>
    <t xml:space="preserve">1427-6682</t>
  </si>
  <si>
    <t xml:space="preserve">Jahrbuch Yearbook Annales International Society for History Didactics</t>
  </si>
  <si>
    <t xml:space="preserve">1608-8751</t>
  </si>
  <si>
    <t xml:space="preserve">JEDZIEMY DO WÓD W...</t>
  </si>
  <si>
    <t xml:space="preserve">1427-0900</t>
  </si>
  <si>
    <t xml:space="preserve">Język - Szkoła - Religia</t>
  </si>
  <si>
    <t xml:space="preserve">2080-3400</t>
  </si>
  <si>
    <t xml:space="preserve">Język a Kultura</t>
  </si>
  <si>
    <t xml:space="preserve">1232-9657</t>
  </si>
  <si>
    <t xml:space="preserve">Język w Komunikacji</t>
  </si>
  <si>
    <t xml:space="preserve">2084-5111</t>
  </si>
  <si>
    <t xml:space="preserve">Język. Komunikacja. Informacja</t>
  </si>
  <si>
    <t xml:space="preserve">1896-9585</t>
  </si>
  <si>
    <t xml:space="preserve">Językoznawstwo</t>
  </si>
  <si>
    <t xml:space="preserve">1897-0389</t>
  </si>
  <si>
    <t xml:space="preserve">Journal for Perspectives of Economic Political and Social Integration, Journal for Mental Change.</t>
  </si>
  <si>
    <t xml:space="preserve">1733-3911</t>
  </si>
  <si>
    <t xml:space="preserve">Journal MEDICINA STOMATOLOGIĂ</t>
  </si>
  <si>
    <t xml:space="preserve">1857-1328</t>
  </si>
  <si>
    <t xml:space="preserve">Journal of Accounting and Finance</t>
  </si>
  <si>
    <t xml:space="preserve">2249-3964</t>
  </si>
  <si>
    <t xml:space="preserve">Journal of Achievements of Materials and Manufacturing Engineering</t>
  </si>
  <si>
    <t xml:space="preserve">1734-8412</t>
  </si>
  <si>
    <t xml:space="preserve">Journal of Acute Disease</t>
  </si>
  <si>
    <t xml:space="preserve">2221-6189</t>
  </si>
  <si>
    <t xml:space="preserve">Journal of Agribusiness and Rural Development</t>
  </si>
  <si>
    <t xml:space="preserve">1899-5241</t>
  </si>
  <si>
    <t xml:space="preserve">Journal of Agribusiness in Developing and Emerging Economies</t>
  </si>
  <si>
    <t xml:space="preserve">2044-0839</t>
  </si>
  <si>
    <t xml:space="preserve">Journal of Agricultural Science and Technology: A</t>
  </si>
  <si>
    <t xml:space="preserve">2161-6256</t>
  </si>
  <si>
    <t xml:space="preserve">Journal of Agricultural Science and Technology: B</t>
  </si>
  <si>
    <t xml:space="preserve">2161-6264</t>
  </si>
  <si>
    <t xml:space="preserve">Journal of AIDS &amp; Clinical Research</t>
  </si>
  <si>
    <t xml:space="preserve">2155-6113</t>
  </si>
  <si>
    <t xml:space="preserve">Journal of Analytical Techniques</t>
  </si>
  <si>
    <t xml:space="preserve">0976-769X</t>
  </si>
  <si>
    <t xml:space="preserve">Journal of Anesthesia and Clinical Research</t>
  </si>
  <si>
    <t xml:space="preserve">2155-6148</t>
  </si>
  <si>
    <t xml:space="preserve">Journal of Applied Analysis</t>
  </si>
  <si>
    <t xml:space="preserve">1425-6908</t>
  </si>
  <si>
    <t xml:space="preserve">Journal of Applied Computer Science</t>
  </si>
  <si>
    <t xml:space="preserve">1507-0360</t>
  </si>
  <si>
    <t xml:space="preserve">Journal of Applied Computer Science Methods</t>
  </si>
  <si>
    <t xml:space="preserve">1689-9636</t>
  </si>
  <si>
    <t xml:space="preserve">Journal of Applied Mathematics and Computational Mechanics</t>
  </si>
  <si>
    <t xml:space="preserve">2299-9965</t>
  </si>
  <si>
    <t xml:space="preserve">Journal of Applied Phytotechnology in Environmental Sanitation</t>
  </si>
  <si>
    <t xml:space="preserve">2088-6586</t>
  </si>
  <si>
    <t xml:space="preserve">Journal of Applied Sciences</t>
  </si>
  <si>
    <t xml:space="preserve">1812-5654</t>
  </si>
  <si>
    <t xml:space="preserve">Journal of Applied Sciences in Environmental Sanitation</t>
  </si>
  <si>
    <t xml:space="preserve">0126-2807</t>
  </si>
  <si>
    <t xml:space="preserve">Journal of Applied Technology in Environmental Sanitation</t>
  </si>
  <si>
    <t xml:space="preserve">2088-3218</t>
  </si>
  <si>
    <t xml:space="preserve">Journal of Aquaculture Research &amp; Development</t>
  </si>
  <si>
    <t xml:space="preserve">2155-9546</t>
  </si>
  <si>
    <t xml:space="preserve">Journal of Artificial Intelligence</t>
  </si>
  <si>
    <t xml:space="preserve">2229-3965</t>
  </si>
  <si>
    <t xml:space="preserve">Journal of Artificial Intelligence and Soft Computing Research</t>
  </si>
  <si>
    <t xml:space="preserve">2083-2567</t>
  </si>
  <si>
    <t xml:space="preserve">Journal of Arts and Culture</t>
  </si>
  <si>
    <t xml:space="preserve">0976-9862</t>
  </si>
  <si>
    <t xml:space="preserve">Journal of Automation, Mobile Robotics &amp; Intelligent Systems - JAMRIS</t>
  </si>
  <si>
    <t xml:space="preserve">1897-8649</t>
  </si>
  <si>
    <t xml:space="preserve">Journal of Bacteriology &amp; Parasitology</t>
  </si>
  <si>
    <t xml:space="preserve">2155-9597</t>
  </si>
  <si>
    <t xml:space="preserve">Journal of Basic and Applied Sciences</t>
  </si>
  <si>
    <t xml:space="preserve">1927-5129</t>
  </si>
  <si>
    <t xml:space="preserve">Journal of Bioanalysis &amp; Biomedicine</t>
  </si>
  <si>
    <t xml:space="preserve">1948-593X</t>
  </si>
  <si>
    <t xml:space="preserve">Journal of Biological and Chemical Research</t>
  </si>
  <si>
    <t xml:space="preserve">0970-4973</t>
  </si>
  <si>
    <t xml:space="preserve">Journal of Biological Research - Bollettino della Società Italiana di Biologia Sperimentale</t>
  </si>
  <si>
    <t xml:space="preserve">1826-8838</t>
  </si>
  <si>
    <t xml:space="preserve">Journal of Biology and Earth Sciences</t>
  </si>
  <si>
    <t xml:space="preserve">2084-3577</t>
  </si>
  <si>
    <t xml:space="preserve">Journal of Biomedical and Bioengineering</t>
  </si>
  <si>
    <t xml:space="preserve">0976-8084</t>
  </si>
  <si>
    <t xml:space="preserve">Journal of Biometrics</t>
  </si>
  <si>
    <t xml:space="preserve">2229-6689</t>
  </si>
  <si>
    <t xml:space="preserve">Journal of Biomimetics, Biomaterials, and Tissue Engineering</t>
  </si>
  <si>
    <t xml:space="preserve">1662-1018</t>
  </si>
  <si>
    <t xml:space="preserve">Journal of Bioremediation &amp; Biodegradation</t>
  </si>
  <si>
    <t xml:space="preserve">2155-6199</t>
  </si>
  <si>
    <t xml:space="preserve">Journal of BioScience and Biotechnology</t>
  </si>
  <si>
    <t xml:space="preserve">1314-6238</t>
  </si>
  <si>
    <t xml:space="preserve">Journal of Biotech Research</t>
  </si>
  <si>
    <t xml:space="preserve">1944-3285</t>
  </si>
  <si>
    <t xml:space="preserve">Journal of Biotechnology &amp; Biomaterials</t>
  </si>
  <si>
    <t xml:space="preserve">2155-952X</t>
  </si>
  <si>
    <t xml:space="preserve">Journal of Biotechnology Letters</t>
  </si>
  <si>
    <t xml:space="preserve">0976-7045</t>
  </si>
  <si>
    <t xml:space="preserve">Journal of Botanical Research</t>
  </si>
  <si>
    <t xml:space="preserve">0976-9889</t>
  </si>
  <si>
    <t xml:space="preserve">Journal of Business and Economics</t>
  </si>
  <si>
    <t xml:space="preserve">2155-7950</t>
  </si>
  <si>
    <t xml:space="preserve">Journal of Business Excellence</t>
  </si>
  <si>
    <t xml:space="preserve">0976-7711</t>
  </si>
  <si>
    <t xml:space="preserve">Journal of Caring Sciences</t>
  </si>
  <si>
    <t xml:space="preserve">2251-9920</t>
  </si>
  <si>
    <t xml:space="preserve">JOURNAL OF CENTRAL EUROPEAN AGRICULTURE</t>
  </si>
  <si>
    <t xml:space="preserve">1332-9049</t>
  </si>
  <si>
    <t xml:space="preserve">Journal of Chemical Engineering &amp; Process Technology</t>
  </si>
  <si>
    <t xml:space="preserve">2157-7048</t>
  </si>
  <si>
    <t xml:space="preserve">Journal of Chemistry and Chemical Engineering</t>
  </si>
  <si>
    <t xml:space="preserve">1934-7375</t>
  </si>
  <si>
    <t xml:space="preserve">Journal of Chromatography &amp; Seperation Techniques</t>
  </si>
  <si>
    <t xml:space="preserve">2157-7064</t>
  </si>
  <si>
    <t xml:space="preserve">Journal of Civil Engineering and Architecture</t>
  </si>
  <si>
    <t xml:space="preserve">1934-7359</t>
  </si>
  <si>
    <t xml:space="preserve">Journal of Clinical and Biomedical Sciences</t>
  </si>
  <si>
    <t xml:space="preserve">2231-4180</t>
  </si>
  <si>
    <t xml:space="preserve">Journal of Clinical Research Letters</t>
  </si>
  <si>
    <t xml:space="preserve">0976-7061</t>
  </si>
  <si>
    <t xml:space="preserve">Journal of Combat Sports and Martial Arts</t>
  </si>
  <si>
    <t xml:space="preserve">2081-5735</t>
  </si>
  <si>
    <t xml:space="preserve">Journal of Community Medicine</t>
  </si>
  <si>
    <t xml:space="preserve">0973-2454</t>
  </si>
  <si>
    <t xml:space="preserve">Journal of Computational and Applied Research in Mechanical Engineering (JCARME)</t>
  </si>
  <si>
    <t xml:space="preserve">2228-7922</t>
  </si>
  <si>
    <t xml:space="preserve">Journal of Computational Linguistics</t>
  </si>
  <si>
    <t xml:space="preserve">2249-2828</t>
  </si>
  <si>
    <t xml:space="preserve">Journal of Computational Simulation and Modeling</t>
  </si>
  <si>
    <t xml:space="preserve">2231-3494</t>
  </si>
  <si>
    <t xml:space="preserve">Journal of Computer Science and Control Systems</t>
  </si>
  <si>
    <t xml:space="preserve">1844-6043</t>
  </si>
  <si>
    <t xml:space="preserve">Journal of Consumer Marketing</t>
  </si>
  <si>
    <t xml:space="preserve">0736-3761</t>
  </si>
  <si>
    <t xml:space="preserve">Journal of Contemporary Brachytherapy</t>
  </si>
  <si>
    <t xml:space="preserve">1689-832X</t>
  </si>
  <si>
    <t xml:space="preserve">Journal of Contemporary Dentistry</t>
  </si>
  <si>
    <t xml:space="preserve">2278-2680</t>
  </si>
  <si>
    <t xml:space="preserve">Journal of Control Science and Engineering</t>
  </si>
  <si>
    <t xml:space="preserve">2328-2231</t>
  </si>
  <si>
    <t xml:space="preserve">Journal of Crop Science</t>
  </si>
  <si>
    <t xml:space="preserve">0976-8920</t>
  </si>
  <si>
    <t xml:space="preserve">Journal of Cultural Heritage Management and Sustainable Development</t>
  </si>
  <si>
    <t xml:space="preserve">2044-1266</t>
  </si>
  <si>
    <t xml:space="preserve">Journal of Current Glaucoma Practice</t>
  </si>
  <si>
    <t xml:space="preserve">0974-0333</t>
  </si>
  <si>
    <t xml:space="preserve">Journal of Data Mining and Knowledge Discovery</t>
  </si>
  <si>
    <t xml:space="preserve">2229-6662</t>
  </si>
  <si>
    <t xml:space="preserve">Journal of Dentistry</t>
  </si>
  <si>
    <t xml:space="preserve">1728-3426</t>
  </si>
  <si>
    <t xml:space="preserve">Journal of Diabetes &amp; Metabolism</t>
  </si>
  <si>
    <t xml:space="preserve">2155-6156</t>
  </si>
  <si>
    <t xml:space="preserve">Journal of Drug Metabolism &amp; Toxicology</t>
  </si>
  <si>
    <t xml:space="preserve">2157-7609</t>
  </si>
  <si>
    <t xml:space="preserve">Journal of Earth Science &amp; Climatic Change</t>
  </si>
  <si>
    <t xml:space="preserve">2157-7617</t>
  </si>
  <si>
    <t xml:space="preserve">Journal of Earth Science and Engineering</t>
  </si>
  <si>
    <t xml:space="preserve">2159-581X</t>
  </si>
  <si>
    <t xml:space="preserve">Journal of Ecological Engineering (Inżynieria Ekologiczna)</t>
  </si>
  <si>
    <t xml:space="preserve">2299-8993</t>
  </si>
  <si>
    <t xml:space="preserve">Journal of Ecology and Environmental Sciences</t>
  </si>
  <si>
    <t xml:space="preserve">0976-9900</t>
  </si>
  <si>
    <t xml:space="preserve">Journal of Ecology and Health</t>
  </si>
  <si>
    <t xml:space="preserve">2082-2634</t>
  </si>
  <si>
    <t xml:space="preserve">Journal of Economic and Technical Sciences</t>
  </si>
  <si>
    <t xml:space="preserve">2084-9796</t>
  </si>
  <si>
    <t xml:space="preserve">Journal of Economics and Management</t>
  </si>
  <si>
    <t xml:space="preserve">1732-1948</t>
  </si>
  <si>
    <t xml:space="preserve">Journal of Education</t>
  </si>
  <si>
    <t xml:space="preserve">2249-5517</t>
  </si>
  <si>
    <t xml:space="preserve">Journal of Education Culture and Society</t>
  </si>
  <si>
    <t xml:space="preserve">2081-1640</t>
  </si>
  <si>
    <t xml:space="preserve">Journal of Electronic and Electrical Engineering</t>
  </si>
  <si>
    <t xml:space="preserve">0976-8106</t>
  </si>
  <si>
    <t xml:space="preserve">Journal of Energy and Power Engineering</t>
  </si>
  <si>
    <t xml:space="preserve">1934-8975</t>
  </si>
  <si>
    <t xml:space="preserve">Journal of Energy Markets</t>
  </si>
  <si>
    <t xml:space="preserve">1756-3607</t>
  </si>
  <si>
    <t xml:space="preserve">JOURNAL OF ENGINEERING MANAGEMENT AND COMPETITIVENESS</t>
  </si>
  <si>
    <t xml:space="preserve">2217-8147</t>
  </si>
  <si>
    <t xml:space="preserve">Journal of Engineering Studies and Research</t>
  </si>
  <si>
    <t xml:space="preserve">2068-7559</t>
  </si>
  <si>
    <t xml:space="preserve">Journal of Enterprise Information Management</t>
  </si>
  <si>
    <t xml:space="preserve">1741-0398</t>
  </si>
  <si>
    <t xml:space="preserve">Journal of Entrepreneurship, Management and Innovation</t>
  </si>
  <si>
    <t xml:space="preserve">2299-7326</t>
  </si>
  <si>
    <t xml:space="preserve">Journal of Environmental Science and Engineering: A</t>
  </si>
  <si>
    <t xml:space="preserve">2162-5298</t>
  </si>
  <si>
    <t xml:space="preserve">Journal of Environmental Science and Technology: B</t>
  </si>
  <si>
    <t xml:space="preserve">2162-5263</t>
  </si>
  <si>
    <t xml:space="preserve">Journal of Epileptology. International Journal for Clinical and Experimental Research</t>
  </si>
  <si>
    <t xml:space="preserve">2299-9728</t>
  </si>
  <si>
    <t xml:space="preserve">Journal of Evolution of Medical and Dental Sciences</t>
  </si>
  <si>
    <t xml:space="preserve">2278-4748</t>
  </si>
  <si>
    <t xml:space="preserve">Journal of Experimental and Integrative Medicine</t>
  </si>
  <si>
    <t xml:space="preserve">1309-4572</t>
  </si>
  <si>
    <t xml:space="preserve">Journal of Experimental Biology and Agricultural Sciences</t>
  </si>
  <si>
    <t xml:space="preserve">2320-8694</t>
  </si>
  <si>
    <t xml:space="preserve">Journal of Fashion Marketing and Management</t>
  </si>
  <si>
    <t xml:space="preserve">1361-2026</t>
  </si>
  <si>
    <t xml:space="preserve">Journal of Financial Crime</t>
  </si>
  <si>
    <t xml:space="preserve">1359-0790</t>
  </si>
  <si>
    <t xml:space="preserve">Journal of Financial Regulation and Compliance</t>
  </si>
  <si>
    <t xml:space="preserve">1358-1988</t>
  </si>
  <si>
    <t xml:space="preserve">Journal of Fisheries and Aquaculture</t>
  </si>
  <si>
    <t xml:space="preserve">0976-9927</t>
  </si>
  <si>
    <t xml:space="preserve">Journal of Food Processing &amp; Technology</t>
  </si>
  <si>
    <t xml:space="preserve">2157-7110</t>
  </si>
  <si>
    <t xml:space="preserve">Journal of Food Science and Engineering</t>
  </si>
  <si>
    <t xml:space="preserve">2159-5828</t>
  </si>
  <si>
    <t xml:space="preserve">Journal of Forest Science</t>
  </si>
  <si>
    <t xml:space="preserve">1212-4834</t>
  </si>
  <si>
    <t xml:space="preserve">Journal of Frontiers of Computer Science and Technology</t>
  </si>
  <si>
    <t xml:space="preserve">1673-9418</t>
  </si>
  <si>
    <t xml:space="preserve">Journal of Fundamental and Applied Sciences</t>
  </si>
  <si>
    <t xml:space="preserve">1112-9867</t>
  </si>
  <si>
    <t xml:space="preserve">Journal of Genetic Syndromes &amp; Gene Therapy</t>
  </si>
  <si>
    <t xml:space="preserve">2157-7412</t>
  </si>
  <si>
    <t xml:space="preserve">Journal of Geodetic Science</t>
  </si>
  <si>
    <t xml:space="preserve">2081-9943</t>
  </si>
  <si>
    <t xml:space="preserve">Journal of Geometry and Symmetry in Physics</t>
  </si>
  <si>
    <t xml:space="preserve">1312-5192</t>
  </si>
  <si>
    <t xml:space="preserve">Journal of Grid and Distributed Computing</t>
  </si>
  <si>
    <t xml:space="preserve">2249-7056</t>
  </si>
  <si>
    <t xml:space="preserve">Journal of Hainan Medical University</t>
  </si>
  <si>
    <t xml:space="preserve">1007-1237</t>
  </si>
  <si>
    <t xml:space="preserve">journal of health</t>
  </si>
  <si>
    <t xml:space="preserve">2228-7183</t>
  </si>
  <si>
    <t xml:space="preserve">Journal of Health Science</t>
  </si>
  <si>
    <t xml:space="preserve">2328-7136</t>
  </si>
  <si>
    <t xml:space="preserve">Journal of Health Sciences</t>
  </si>
  <si>
    <t xml:space="preserve">1429-9623</t>
  </si>
  <si>
    <t xml:space="preserve">Journal of Health Sciences BA</t>
  </si>
  <si>
    <t xml:space="preserve">2232-7576</t>
  </si>
  <si>
    <t xml:space="preserve">Journal of Hearing Science</t>
  </si>
  <si>
    <t xml:space="preserve">2083-389X</t>
  </si>
  <si>
    <t xml:space="preserve">Journal of High Performance Computing</t>
  </si>
  <si>
    <t xml:space="preserve">2230-7192</t>
  </si>
  <si>
    <t xml:space="preserve">Journal of Historical Research in Marketing</t>
  </si>
  <si>
    <t xml:space="preserve">1755-750X</t>
  </si>
  <si>
    <t xml:space="preserve">Journal of History Research</t>
  </si>
  <si>
    <t xml:space="preserve">2159-550X</t>
  </si>
  <si>
    <t xml:space="preserve">Journal of Hohai University(Natural Sciences)</t>
  </si>
  <si>
    <t xml:space="preserve">1000-1980</t>
  </si>
  <si>
    <t xml:space="preserve">Journal of Horticultural Research</t>
  </si>
  <si>
    <t xml:space="preserve">2300-5009</t>
  </si>
  <si>
    <t xml:space="preserve">Journal of Horticulture Letters</t>
  </si>
  <si>
    <t xml:space="preserve">0976-9943</t>
  </si>
  <si>
    <t xml:space="preserve">Journal of Indian Business Research</t>
  </si>
  <si>
    <t xml:space="preserve">1755-4195</t>
  </si>
  <si>
    <t xml:space="preserve">Journal of Indian Orthodontic Society</t>
  </si>
  <si>
    <t xml:space="preserve">0301-5742</t>
  </si>
  <si>
    <t xml:space="preserve">Journal of Industrial Engineering and Management</t>
  </si>
  <si>
    <t xml:space="preserve">2013-8423</t>
  </si>
  <si>
    <t xml:space="preserve">Journal of Information and Operations Management</t>
  </si>
  <si>
    <t xml:space="preserve">0976-7754</t>
  </si>
  <si>
    <t xml:space="preserve">Journal of Information and Organizational Sciences</t>
  </si>
  <si>
    <t xml:space="preserve">1846-9418</t>
  </si>
  <si>
    <t xml:space="preserve">Journal of Information Systems and Communication</t>
  </si>
  <si>
    <t xml:space="preserve">0976-8742</t>
  </si>
  <si>
    <t xml:space="preserve">Journal Of Innovative Research In Engineering And Sciences (JOIRES)</t>
  </si>
  <si>
    <t xml:space="preserve">2141-8225</t>
  </si>
  <si>
    <t xml:space="preserve">Journal of Intelligence Systems</t>
  </si>
  <si>
    <t xml:space="preserve">2229-7057</t>
  </si>
  <si>
    <t xml:space="preserve">Journal of Intercultural Management</t>
  </si>
  <si>
    <t xml:space="preserve">2080-0150</t>
  </si>
  <si>
    <t xml:space="preserve">Journal of International Studies</t>
  </si>
  <si>
    <t xml:space="preserve">2071-8330</t>
  </si>
  <si>
    <t xml:space="preserve">Journal of Isfahan Dental School</t>
  </si>
  <si>
    <t xml:space="preserve">1735-255X</t>
  </si>
  <si>
    <t xml:space="preserve">Journal of Islamic Marketing</t>
  </si>
  <si>
    <t xml:space="preserve">1759-0833</t>
  </si>
  <si>
    <t xml:space="preserve">Journal of KONBiN</t>
  </si>
  <si>
    <t xml:space="preserve">1895-8281</t>
  </si>
  <si>
    <t xml:space="preserve">Journal of KONES</t>
  </si>
  <si>
    <t xml:space="preserve">1231-4005</t>
  </si>
  <si>
    <t xml:space="preserve">Journal of language and linguistic studies</t>
  </si>
  <si>
    <t xml:space="preserve">1305-578X</t>
  </si>
  <si>
    <t xml:space="preserve">Journal of Language Teaching and Research</t>
  </si>
  <si>
    <t xml:space="preserve">1798-4769</t>
  </si>
  <si>
    <t xml:space="preserve">Journal of Life Sciences</t>
  </si>
  <si>
    <t xml:space="preserve">1934-7391</t>
  </si>
  <si>
    <t xml:space="preserve">Journal of Literature and Art Studies</t>
  </si>
  <si>
    <t xml:space="preserve">2159-5836</t>
  </si>
  <si>
    <t xml:space="preserve">Journal of Machine Engineering</t>
  </si>
  <si>
    <t xml:space="preserve">1895-7595</t>
  </si>
  <si>
    <t xml:space="preserve">Journal of Management and Financial Sciences</t>
  </si>
  <si>
    <t xml:space="preserve">1899-8968</t>
  </si>
  <si>
    <t xml:space="preserve">JOURNAL OF MARINE TECHNOLOGY AND ENVIRONMENT</t>
  </si>
  <si>
    <t xml:space="preserve">1844-6116</t>
  </si>
  <si>
    <r>
      <rPr>
        <sz val="9"/>
        <color rgb="FF000000"/>
        <rFont val="Calibri"/>
        <family val="2"/>
        <charset val="238"/>
      </rPr>
      <t xml:space="preserve">Journal of Mashhad Dental School </t>
    </r>
    <r>
      <rPr>
        <sz val="9"/>
        <color rgb="FF000000"/>
        <rFont val="Noto Sans Devanagari"/>
        <family val="2"/>
      </rPr>
      <t xml:space="preserve">مجله دانشکده دندانپزشکی مشهد</t>
    </r>
  </si>
  <si>
    <t xml:space="preserve">1560-9286</t>
  </si>
  <si>
    <t xml:space="preserve">Journal of Materials Science and Engineering: A</t>
  </si>
  <si>
    <t xml:space="preserve">2161-6213</t>
  </si>
  <si>
    <t xml:space="preserve">Journal of Materials Science and Engineering: B</t>
  </si>
  <si>
    <t xml:space="preserve">2161-6221</t>
  </si>
  <si>
    <t xml:space="preserve">Journal of Mathematics and Applications</t>
  </si>
  <si>
    <t xml:space="preserve">1733-6775</t>
  </si>
  <si>
    <t xml:space="preserve">Journal of Mathematics and System Science</t>
  </si>
  <si>
    <t xml:space="preserve">2159-5291</t>
  </si>
  <si>
    <t xml:space="preserve">JOURNAL OF MECHANICAL ENGINERRING AND SCIENCES</t>
  </si>
  <si>
    <t xml:space="preserve">2231-8380</t>
  </si>
  <si>
    <t xml:space="preserve">Journal of Mechanics Engineering and Automation</t>
  </si>
  <si>
    <t xml:space="preserve">2159-5275</t>
  </si>
  <si>
    <t xml:space="preserve">Journal of Medical and Allied Sciences</t>
  </si>
  <si>
    <t xml:space="preserve">2231-1696</t>
  </si>
  <si>
    <t xml:space="preserve">Journal of Medical Informatics &amp; Technologies</t>
  </si>
  <si>
    <t xml:space="preserve">1642-6037</t>
  </si>
  <si>
    <t xml:space="preserve">Journal of Medical Science</t>
  </si>
  <si>
    <t xml:space="preserve">2353-9798</t>
  </si>
  <si>
    <t xml:space="preserve">Journal of Microbial &amp; Biochemical Technology</t>
  </si>
  <si>
    <t xml:space="preserve">1948-5948</t>
  </si>
  <si>
    <t xml:space="preserve">Journal of Modelling in Management</t>
  </si>
  <si>
    <t xml:space="preserve">1746-5664</t>
  </si>
  <si>
    <t xml:space="preserve">Journal of Modern Education Review</t>
  </si>
  <si>
    <t xml:space="preserve">2155-7993</t>
  </si>
  <si>
    <t xml:space="preserve">Journal of Modern Science</t>
  </si>
  <si>
    <t xml:space="preserve">1734-2031</t>
  </si>
  <si>
    <t xml:space="preserve">Journal of Money Laundering Control</t>
  </si>
  <si>
    <t xml:space="preserve">1368-5201</t>
  </si>
  <si>
    <t xml:space="preserve">JOURNAL OF NANOMEDICINE &amp; NANOTECHNOLOGY</t>
  </si>
  <si>
    <t xml:space="preserve">2157-7439</t>
  </si>
  <si>
    <t xml:space="preserve">Journal of Nantong University (Natural Science Edition)</t>
  </si>
  <si>
    <t xml:space="preserve">1673-2340</t>
  </si>
  <si>
    <t xml:space="preserve">Journal of Oral &amp; Maxillofacial Research</t>
  </si>
  <si>
    <t xml:space="preserve">2029-283X</t>
  </si>
  <si>
    <t xml:space="preserve">Journal of Orofacial Research</t>
  </si>
  <si>
    <t xml:space="preserve">2277-7482</t>
  </si>
  <si>
    <t xml:space="preserve">Journal of Orthopaedic Case Reports</t>
  </si>
  <si>
    <t xml:space="preserve">2250-0685</t>
  </si>
  <si>
    <t xml:space="preserve">Journal of Pattern Intelligence</t>
  </si>
  <si>
    <t xml:space="preserve">2230-9330</t>
  </si>
  <si>
    <t xml:space="preserve">Journal of Pedagogy</t>
  </si>
  <si>
    <t xml:space="preserve">1338-1563</t>
  </si>
  <si>
    <t xml:space="preserve">Journal of Petroleum &amp; Environmental Biotechnology</t>
  </si>
  <si>
    <t xml:space="preserve">2157-7463</t>
  </si>
  <si>
    <t xml:space="preserve">Journal of Pharma Research (JPR)</t>
  </si>
  <si>
    <t xml:space="preserve">2319-5622</t>
  </si>
  <si>
    <t xml:space="preserve">Journal of Pharmaceutical and Scientific Innovation</t>
  </si>
  <si>
    <t xml:space="preserve">2277-4572</t>
  </si>
  <si>
    <t xml:space="preserve">Journal of Pharmacognosy</t>
  </si>
  <si>
    <t xml:space="preserve">0976-884X</t>
  </si>
  <si>
    <t xml:space="preserve">Journal of Pharmacy and Nutrition Sciences</t>
  </si>
  <si>
    <t xml:space="preserve">1927-5951</t>
  </si>
  <si>
    <t xml:space="preserve">Journal of PharmaSciTech</t>
  </si>
  <si>
    <t xml:space="preserve">2231-3788</t>
  </si>
  <si>
    <t xml:space="preserve">Journal of Physical Science and Application</t>
  </si>
  <si>
    <t xml:space="preserve">2159-5348</t>
  </si>
  <si>
    <t xml:space="preserve">Journal of Plant Genomics</t>
  </si>
  <si>
    <t xml:space="preserve">0976-8823</t>
  </si>
  <si>
    <t xml:space="preserve">Journal of Plant Pathology &amp; Microbiology</t>
  </si>
  <si>
    <t xml:space="preserve">2157-7471</t>
  </si>
  <si>
    <t xml:space="preserve">Journal of Plant Protection Research</t>
  </si>
  <si>
    <t xml:space="preserve">1427-4345</t>
  </si>
  <si>
    <t xml:space="preserve">Journal of Policy and Organisational Management</t>
  </si>
  <si>
    <t xml:space="preserve">0976-7738</t>
  </si>
  <si>
    <t xml:space="preserve">Journal of Polish CIMAC</t>
  </si>
  <si>
    <t xml:space="preserve">1231-3998</t>
  </si>
  <si>
    <t xml:space="preserve">Journal of Polish Safety and Reliability Association, Summer Safety and Reliability Seminars</t>
  </si>
  <si>
    <t xml:space="preserve">2084-5316</t>
  </si>
  <si>
    <t xml:space="preserve">Journal of Political Power</t>
  </si>
  <si>
    <t xml:space="preserve">2158-379X</t>
  </si>
  <si>
    <t xml:space="preserve">Journal of Positive Management</t>
  </si>
  <si>
    <t xml:space="preserve">2083-103X</t>
  </si>
  <si>
    <t xml:space="preserve">Journal of Postgraduate Medicine Education and Research</t>
  </si>
  <si>
    <t xml:space="preserve">2277-8969</t>
  </si>
  <si>
    <t xml:space="preserve">Journal of Power Technologies</t>
  </si>
  <si>
    <t xml:space="preserve">2083-4187</t>
  </si>
  <si>
    <t xml:space="preserve">Journal of Pre-Clinical and Clinical Research</t>
  </si>
  <si>
    <t xml:space="preserve">1898-2395</t>
  </si>
  <si>
    <t xml:space="preserve">Journal of Public Health, Nursing and Medical Rescue  (JPHNMR)</t>
  </si>
  <si>
    <t xml:space="preserve">2299-9140</t>
  </si>
  <si>
    <t xml:space="preserve">Journal of Quality in Maintenance Engineering</t>
  </si>
  <si>
    <t xml:space="preserve">1355-2511</t>
  </si>
  <si>
    <t xml:space="preserve">Journal of Research and Applications in Agricultural Engineering</t>
  </si>
  <si>
    <t xml:space="preserve">1642-686X</t>
  </si>
  <si>
    <t xml:space="preserve">Journal of Research in Interactive Marketing</t>
  </si>
  <si>
    <t xml:space="preserve">2040-7122</t>
  </si>
  <si>
    <t xml:space="preserve">Journal of Research in Marketing and Entrepreneurship</t>
  </si>
  <si>
    <t xml:space="preserve">1471-5201</t>
  </si>
  <si>
    <t xml:space="preserve">Journal of Risk Finance</t>
  </si>
  <si>
    <t xml:space="preserve">1526-5943</t>
  </si>
  <si>
    <t xml:space="preserve">Journal of Scientific Research in Pharmacy (JSRP)</t>
  </si>
  <si>
    <t xml:space="preserve">2277-9469</t>
  </si>
  <si>
    <t xml:space="preserve">Journal of Shipping and Ocean Engineering</t>
  </si>
  <si>
    <t xml:space="preserve">2159-5887</t>
  </si>
  <si>
    <t xml:space="preserve">Journal of Signal and Image Processing</t>
  </si>
  <si>
    <t xml:space="preserve">0976-8882</t>
  </si>
  <si>
    <t xml:space="preserve">Journal of Social Sciences (COES&amp;RJ-JSS)</t>
  </si>
  <si>
    <t xml:space="preserve">2305-9494</t>
  </si>
  <si>
    <t xml:space="preserve">Journal of Soil Science</t>
  </si>
  <si>
    <t xml:space="preserve">2231-6833</t>
  </si>
  <si>
    <t xml:space="preserve">Journal of South India Medicolegal Association</t>
  </si>
  <si>
    <t xml:space="preserve">0974-6196</t>
  </si>
  <si>
    <t xml:space="preserve">Journal of Statistics and Mathematics</t>
  </si>
  <si>
    <t xml:space="preserve">0976-8807</t>
  </si>
  <si>
    <t xml:space="preserve">Journal of Stem Cell Research &amp; Therapy</t>
  </si>
  <si>
    <t xml:space="preserve">2157-7633</t>
  </si>
  <si>
    <t xml:space="preserve">Journal of technology and science education</t>
  </si>
  <si>
    <t xml:space="preserve">2014-5349</t>
  </si>
  <si>
    <t xml:space="preserve">Journal of Telecommunications and Information Technology</t>
  </si>
  <si>
    <t xml:space="preserve">1509-4553</t>
  </si>
  <si>
    <t xml:space="preserve">Journal of Theoretical and Applied Computer Science</t>
  </si>
  <si>
    <t xml:space="preserve">2299-2634</t>
  </si>
  <si>
    <t xml:space="preserve">Journal of Toxicology Research</t>
  </si>
  <si>
    <t xml:space="preserve">0976-8769</t>
  </si>
  <si>
    <t xml:space="preserve">Journal of Traffic and Transportation Engineering</t>
  </si>
  <si>
    <t xml:space="preserve">2328-2142</t>
  </si>
  <si>
    <t xml:space="preserve">Journal of Transfusion Medicine</t>
  </si>
  <si>
    <t xml:space="preserve">1689-6017</t>
  </si>
  <si>
    <t xml:space="preserve">Journal of Ultrasonography</t>
  </si>
  <si>
    <t xml:space="preserve">2084-8404</t>
  </si>
  <si>
    <t xml:space="preserve">Journal of Urban and Regional Analysis</t>
  </si>
  <si>
    <t xml:space="preserve">2067-4082</t>
  </si>
  <si>
    <t xml:space="preserve">Journal of US-China Medical Science</t>
  </si>
  <si>
    <t xml:space="preserve">1548-6648</t>
  </si>
  <si>
    <t xml:space="preserve">Journal of US-China Public Administration</t>
  </si>
  <si>
    <t xml:space="preserve">1548-6591</t>
  </si>
  <si>
    <t xml:space="preserve">Journal of Veterinary Science &amp; Technology</t>
  </si>
  <si>
    <t xml:space="preserve">2157-7579</t>
  </si>
  <si>
    <t xml:space="preserve">Journal of Water and Land Development</t>
  </si>
  <si>
    <t xml:space="preserve">1429-7426</t>
  </si>
  <si>
    <t xml:space="preserve">Journalism and Mass Communication</t>
  </si>
  <si>
    <t xml:space="preserve">2160-6579</t>
  </si>
  <si>
    <t xml:space="preserve">Juridical Sciences and Education</t>
  </si>
  <si>
    <t xml:space="preserve">2304-1730</t>
  </si>
  <si>
    <t xml:space="preserve">Jurnal Sains Kesihatan Malaysia</t>
  </si>
  <si>
    <t xml:space="preserve">1675-8161</t>
  </si>
  <si>
    <t xml:space="preserve">JURNALUL DE CHIRURGIE [JOURNAL of SURGERY]</t>
  </si>
  <si>
    <t xml:space="preserve">1584-9341</t>
  </si>
  <si>
    <t xml:space="preserve">Kalbų studijos / Studies about Languages</t>
  </si>
  <si>
    <t xml:space="preserve">1648-2824</t>
  </si>
  <si>
    <t xml:space="preserve">Karbo</t>
  </si>
  <si>
    <t xml:space="preserve">1230-0446</t>
  </si>
  <si>
    <t xml:space="preserve">Kardiologia po Dyplomie</t>
  </si>
  <si>
    <t xml:space="preserve">1643-7713</t>
  </si>
  <si>
    <t xml:space="preserve">Kardiologia w Praktyce</t>
  </si>
  <si>
    <t xml:space="preserve">1643-9961</t>
  </si>
  <si>
    <t xml:space="preserve">Kartographische Nachrichten</t>
  </si>
  <si>
    <t xml:space="preserve">0022-9164</t>
  </si>
  <si>
    <t xml:space="preserve">Katecheta</t>
  </si>
  <si>
    <t xml:space="preserve">0209-1291</t>
  </si>
  <si>
    <t xml:space="preserve">Kaygı: Uludağ Üniversitesi Fen-Edebiyat Fakültesi Felsefe Dergisi</t>
  </si>
  <si>
    <t xml:space="preserve">1303-4251</t>
  </si>
  <si>
    <t xml:space="preserve">Key Engineering Materials</t>
  </si>
  <si>
    <t xml:space="preserve">1662-9795</t>
  </si>
  <si>
    <t xml:space="preserve">Klinika - Czasopismo Fundacji Uniwersyteckich Poradni Prawnych</t>
  </si>
  <si>
    <t xml:space="preserve">1508-1583</t>
  </si>
  <si>
    <t xml:space="preserve">Klinika Oczna</t>
  </si>
  <si>
    <t xml:space="preserve">0023-2157</t>
  </si>
  <si>
    <t xml:space="preserve">Klio. Czasopismo poświęcone dziejom Polski i powszechnym</t>
  </si>
  <si>
    <t xml:space="preserve">1643-8191</t>
  </si>
  <si>
    <t xml:space="preserve">Knowledge Horizons. Economics</t>
  </si>
  <si>
    <t xml:space="preserve">2069-0932</t>
  </si>
  <si>
    <t xml:space="preserve">Kobieta i Biznes</t>
  </si>
  <si>
    <t xml:space="preserve">1230-9427</t>
  </si>
  <si>
    <t xml:space="preserve">Kognitywistyka i Media w Edukacji</t>
  </si>
  <si>
    <t xml:space="preserve">1643-6938</t>
  </si>
  <si>
    <t xml:space="preserve">Kompozyty</t>
  </si>
  <si>
    <t xml:space="preserve">1641-8611</t>
  </si>
  <si>
    <t xml:space="preserve">KOMUNIKACJA SPECJALISTYCZNA. Communication for Special Purposes. Fachsprachenkommunikation. Professionalnaja kommunikacija.</t>
  </si>
  <si>
    <t xml:space="preserve">2080-3532</t>
  </si>
  <si>
    <t xml:space="preserve">KOMUNIKATY MAZURSKO-WARMINSKIE</t>
  </si>
  <si>
    <t xml:space="preserve">0023-3196</t>
  </si>
  <si>
    <t xml:space="preserve">Komunikaty Rybackie</t>
  </si>
  <si>
    <t xml:space="preserve">1230-641X</t>
  </si>
  <si>
    <t xml:space="preserve">Koniunktura gospodarcza świata i Polski</t>
  </si>
  <si>
    <t xml:space="preserve">1426-790X</t>
  </si>
  <si>
    <t xml:space="preserve">KONSUMPCJA I ROZWÓJ</t>
  </si>
  <si>
    <t xml:space="preserve">2083-6929</t>
  </si>
  <si>
    <t xml:space="preserve">Kontaktologia i Optyka Okulistyczna</t>
  </si>
  <si>
    <t xml:space="preserve">1509-4251</t>
  </si>
  <si>
    <t xml:space="preserve">Konteksty Kultury</t>
  </si>
  <si>
    <t xml:space="preserve">2083-7658</t>
  </si>
  <si>
    <t xml:space="preserve">KONTROLA PAŃSTWOWA</t>
  </si>
  <si>
    <t xml:space="preserve">0452-5027</t>
  </si>
  <si>
    <t xml:space="preserve">Konuralp Medical Journal /  Konuralp Tıp Dergisi</t>
  </si>
  <si>
    <t xml:space="preserve">1309-3878</t>
  </si>
  <si>
    <t xml:space="preserve">Kortowski Przegląd Prawniczy</t>
  </si>
  <si>
    <t xml:space="preserve">2300-4673</t>
  </si>
  <si>
    <t xml:space="preserve">KOSMOS</t>
  </si>
  <si>
    <t xml:space="preserve">0023-4249</t>
  </si>
  <si>
    <t xml:space="preserve">Kościół i Prawo</t>
  </si>
  <si>
    <t xml:space="preserve">0208-7928</t>
  </si>
  <si>
    <t xml:space="preserve">Kościół w Polsce. Dzieje i kultura</t>
  </si>
  <si>
    <t xml:space="preserve">2080-1238</t>
  </si>
  <si>
    <t xml:space="preserve">Krajowa Rada Sądownictwa</t>
  </si>
  <si>
    <t xml:space="preserve">1689-5088</t>
  </si>
  <si>
    <t xml:space="preserve">Krakowski Rocznik Archiwalny</t>
  </si>
  <si>
    <t xml:space="preserve">1233-2135</t>
  </si>
  <si>
    <t xml:space="preserve">Krakowskie Pismo Kresowe</t>
  </si>
  <si>
    <t xml:space="preserve">2081-9463</t>
  </si>
  <si>
    <t xml:space="preserve">Krakowskie Studia Małopolskie</t>
  </si>
  <si>
    <t xml:space="preserve">1643-6911</t>
  </si>
  <si>
    <t xml:space="preserve">KRAKOWSKIE STUDIA MIĘDZYNARODOWE</t>
  </si>
  <si>
    <t xml:space="preserve">1733-2680</t>
  </si>
  <si>
    <t xml:space="preserve">Krakowskie Studia z Historii Państwa i Prawa</t>
  </si>
  <si>
    <t xml:space="preserve">2084-4115</t>
  </si>
  <si>
    <t xml:space="preserve">Kronika Bydgoska</t>
  </si>
  <si>
    <t xml:space="preserve">0454-5451</t>
  </si>
  <si>
    <t xml:space="preserve">KRONOS PHILOSOPHICAL JOURNAL</t>
  </si>
  <si>
    <t xml:space="preserve">1899-9484</t>
  </si>
  <si>
    <t xml:space="preserve">KRONOS. METAFIZYKA, KULTURA, RELIGIA</t>
  </si>
  <si>
    <t xml:space="preserve">1897-1555</t>
  </si>
  <si>
    <t xml:space="preserve">Krytyka prawa.Niezależne studia nad prawem</t>
  </si>
  <si>
    <t xml:space="preserve">2080-1084</t>
  </si>
  <si>
    <t xml:space="preserve">Kształcenie Językowe</t>
  </si>
  <si>
    <t xml:space="preserve">1642-5782</t>
  </si>
  <si>
    <t xml:space="preserve">KULON</t>
  </si>
  <si>
    <t xml:space="preserve">1427-3098</t>
  </si>
  <si>
    <t xml:space="preserve">KULTURA - HISTORIA - GLOBALIZACJA</t>
  </si>
  <si>
    <t xml:space="preserve">1898-7265</t>
  </si>
  <si>
    <t xml:space="preserve">Kultura i Historia</t>
  </si>
  <si>
    <t xml:space="preserve">1642-9826</t>
  </si>
  <si>
    <t xml:space="preserve">Kultura i Polityka</t>
  </si>
  <si>
    <t xml:space="preserve">1899-4466</t>
  </si>
  <si>
    <t xml:space="preserve">Kultura i Wychowanie. Międzynarodowe elektroniczne czasopismo naukowe</t>
  </si>
  <si>
    <t xml:space="preserve">2083-2923</t>
  </si>
  <si>
    <t xml:space="preserve">KULTURA POPULARNA</t>
  </si>
  <si>
    <t xml:space="preserve">1644-8340</t>
  </si>
  <si>
    <t xml:space="preserve">KULTURA WSPÓŁCZESNA. TEORIA, INTERPRETACJE, PRAKTYKA</t>
  </si>
  <si>
    <t xml:space="preserve">1230-4808</t>
  </si>
  <si>
    <t xml:space="preserve">Kultura-Media-Teologia</t>
  </si>
  <si>
    <t xml:space="preserve">2081-8971</t>
  </si>
  <si>
    <t xml:space="preserve">Kwartalnik Architektury i Urbanistyki</t>
  </si>
  <si>
    <t xml:space="preserve">0023-5865</t>
  </si>
  <si>
    <t xml:space="preserve">KWARTALNIK BELLONA</t>
  </si>
  <si>
    <t xml:space="preserve">1897-7065</t>
  </si>
  <si>
    <t xml:space="preserve">Kwartalnik Edukacyjny</t>
  </si>
  <si>
    <t xml:space="preserve">1230-7556</t>
  </si>
  <si>
    <t xml:space="preserve">Kwartalnik Filozoficzny</t>
  </si>
  <si>
    <t xml:space="preserve">1230-4050</t>
  </si>
  <si>
    <t xml:space="preserve">Kwartalnik Historii Żydów-Jewish History Quarterly</t>
  </si>
  <si>
    <t xml:space="preserve">1899-3044</t>
  </si>
  <si>
    <t xml:space="preserve">KWARTALNIK KOLEGIUM EKONOMICZNO-SPOŁECZNEGO STUDIA I PRACE</t>
  </si>
  <si>
    <t xml:space="preserve">2082-0976</t>
  </si>
  <si>
    <t xml:space="preserve">Kwartalnik Krajowej Szkoły Sądownictwa i Prokuratury</t>
  </si>
  <si>
    <t xml:space="preserve">2083-7186</t>
  </si>
  <si>
    <t xml:space="preserve">KWARTALNIK NAUK O PRZEDSIĘBIORSTWIE</t>
  </si>
  <si>
    <t xml:space="preserve">1896-656X</t>
  </si>
  <si>
    <t xml:space="preserve">Kwartalnik Naukowy Fides et Ratio</t>
  </si>
  <si>
    <t xml:space="preserve">2082-7067</t>
  </si>
  <si>
    <t xml:space="preserve">Kwartalnik Naukowy OAP UW "e-Politikon"</t>
  </si>
  <si>
    <t xml:space="preserve">2084-5294</t>
  </si>
  <si>
    <t xml:space="preserve">Kwartalnik Naukowy Prawo mediów elektronicznych</t>
  </si>
  <si>
    <t xml:space="preserve">0307-1766</t>
  </si>
  <si>
    <t xml:space="preserve">Kwartalnik Naukowy Uczelni Vistula</t>
  </si>
  <si>
    <t xml:space="preserve">1733-3156</t>
  </si>
  <si>
    <t xml:space="preserve">Kwartalnik Opolski</t>
  </si>
  <si>
    <t xml:space="preserve">0023-592X</t>
  </si>
  <si>
    <t xml:space="preserve">Kwartalnik Ortopedyczny</t>
  </si>
  <si>
    <t xml:space="preserve">1230-1043</t>
  </si>
  <si>
    <t xml:space="preserve">KWARTALNIK POLONICUM</t>
  </si>
  <si>
    <t xml:space="preserve">1895-8427</t>
  </si>
  <si>
    <t xml:space="preserve">Kwartalnik Prawa Podatkowego</t>
  </si>
  <si>
    <t xml:space="preserve">1509-877X</t>
  </si>
  <si>
    <t xml:space="preserve">KWARTALNIK PRAWA PRYWATNEGO</t>
  </si>
  <si>
    <t xml:space="preserve">1230-7173</t>
  </si>
  <si>
    <t xml:space="preserve">Kwartalnik Prawa Publicznego</t>
  </si>
  <si>
    <t xml:space="preserve">1642-9591</t>
  </si>
  <si>
    <t xml:space="preserve">Kwartalnik Prawo Zamówień Publicznych</t>
  </si>
  <si>
    <t xml:space="preserve">1733-0777</t>
  </si>
  <si>
    <t xml:space="preserve">Kwartalnik Stowarzyszenia Sędziów Polskich "IUSTITIA"</t>
  </si>
  <si>
    <t xml:space="preserve">1640-8365</t>
  </si>
  <si>
    <t xml:space="preserve">Laboratorinė Medicina</t>
  </si>
  <si>
    <t xml:space="preserve">1392-6470</t>
  </si>
  <si>
    <t xml:space="preserve">Landform Analysis</t>
  </si>
  <si>
    <t xml:space="preserve">1429-799X</t>
  </si>
  <si>
    <t xml:space="preserve">Language and Literary Studies of Warsaw</t>
  </si>
  <si>
    <t xml:space="preserve">2083-120X</t>
  </si>
  <si>
    <t xml:space="preserve">Language and Literature-European Landmarks of Identity</t>
  </si>
  <si>
    <t xml:space="preserve">1843-1577</t>
  </si>
  <si>
    <t xml:space="preserve">LASE Journal of Sport Science</t>
  </si>
  <si>
    <t xml:space="preserve">1691-7669</t>
  </si>
  <si>
    <t xml:space="preserve">LAUTERBORNIA</t>
  </si>
  <si>
    <t xml:space="preserve">0935-333X</t>
  </si>
  <si>
    <t xml:space="preserve">Law and Forensic Science</t>
  </si>
  <si>
    <t xml:space="preserve">2080-9670</t>
  </si>
  <si>
    <t xml:space="preserve">Lectiones &amp; Acroases Philosophicae</t>
  </si>
  <si>
    <t xml:space="preserve">2082-9221</t>
  </si>
  <si>
    <t xml:space="preserve">Leczenie Ran</t>
  </si>
  <si>
    <t xml:space="preserve">1733-4101</t>
  </si>
  <si>
    <t xml:space="preserve">Lekarz Rodzinny</t>
  </si>
  <si>
    <t xml:space="preserve">1426-2088</t>
  </si>
  <si>
    <t xml:space="preserve">Lekarz Wojskowy</t>
  </si>
  <si>
    <t xml:space="preserve">0024-0745</t>
  </si>
  <si>
    <t xml:space="preserve">LESIJ- Lex ET Scientia International Journal</t>
  </si>
  <si>
    <t xml:space="preserve">1583-039X</t>
  </si>
  <si>
    <t xml:space="preserve">Leśne Prace Badawcze</t>
  </si>
  <si>
    <t xml:space="preserve">1732-9442</t>
  </si>
  <si>
    <t xml:space="preserve">Liberabit. Revista de Psicología</t>
  </si>
  <si>
    <t xml:space="preserve">1729-4827</t>
  </si>
  <si>
    <t xml:space="preserve">Limnological Review</t>
  </si>
  <si>
    <t xml:space="preserve">1642-5952</t>
  </si>
  <si>
    <t xml:space="preserve">Lingua ac Communitas</t>
  </si>
  <si>
    <t xml:space="preserve">1230-3143</t>
  </si>
  <si>
    <t xml:space="preserve">Linguae Mundi</t>
  </si>
  <si>
    <t xml:space="preserve">1734-3879</t>
  </si>
  <si>
    <t xml:space="preserve">Linguistica Copernicana</t>
  </si>
  <si>
    <t xml:space="preserve">2080-1068</t>
  </si>
  <si>
    <t xml:space="preserve">Linguistische Treffen in Wrocław</t>
  </si>
  <si>
    <t xml:space="preserve">2084-3062</t>
  </si>
  <si>
    <t xml:space="preserve">LINGUODIDACTICA</t>
  </si>
  <si>
    <t xml:space="preserve">1731-6332</t>
  </si>
  <si>
    <t xml:space="preserve">LINGVARIA Półrocznik Wydziału Polonistyki Uniwersytetu Jagiellońskiego</t>
  </si>
  <si>
    <t xml:space="preserve">1896-2122</t>
  </si>
  <si>
    <t xml:space="preserve">Lingwistyka Stosowana. Applied Linguistics. Angewandte Linguistik Przegląd/Review</t>
  </si>
  <si>
    <t xml:space="preserve">2080-4814</t>
  </si>
  <si>
    <t xml:space="preserve">LITERACJE</t>
  </si>
  <si>
    <t xml:space="preserve">1730-8623</t>
  </si>
  <si>
    <t xml:space="preserve">Literatura i Kultura Popularna</t>
  </si>
  <si>
    <t xml:space="preserve">0867-7441</t>
  </si>
  <si>
    <t xml:space="preserve">Literatura ludowa</t>
  </si>
  <si>
    <t xml:space="preserve">0024-4708</t>
  </si>
  <si>
    <t xml:space="preserve">Literaturoznawstwo</t>
  </si>
  <si>
    <t xml:space="preserve">1897-340X</t>
  </si>
  <si>
    <t xml:space="preserve">Littera Antiqua</t>
  </si>
  <si>
    <t xml:space="preserve">2082-9264</t>
  </si>
  <si>
    <t xml:space="preserve">LITTERARIA COPERNICANA</t>
  </si>
  <si>
    <t xml:space="preserve">1899-315X</t>
  </si>
  <si>
    <t xml:space="preserve">Liturgia Sacra. Liturgia - Musica - Ars</t>
  </si>
  <si>
    <t xml:space="preserve">1234-4214</t>
  </si>
  <si>
    <t xml:space="preserve">LKS - časopis České Stomatologické Komory</t>
  </si>
  <si>
    <t xml:space="preserve">1210-3381</t>
  </si>
  <si>
    <t xml:space="preserve">LNCS Transactions on Computational Collective Intelligence</t>
  </si>
  <si>
    <t xml:space="preserve">2190-9288</t>
  </si>
  <si>
    <t xml:space="preserve">LNCS Transactions on Petri Nets and Other Models of Concurrency</t>
  </si>
  <si>
    <t xml:space="preserve">1867-7193</t>
  </si>
  <si>
    <t xml:space="preserve">Lodz Papers in Pragmatics</t>
  </si>
  <si>
    <t xml:space="preserve">1895-6106</t>
  </si>
  <si>
    <t xml:space="preserve">LogForum</t>
  </si>
  <si>
    <t xml:space="preserve">1895-2038</t>
  </si>
  <si>
    <t xml:space="preserve">Logistics and Transport</t>
  </si>
  <si>
    <t xml:space="preserve">1734-2015</t>
  </si>
  <si>
    <t xml:space="preserve">Logistyka</t>
  </si>
  <si>
    <t xml:space="preserve">1231-5478</t>
  </si>
  <si>
    <t xml:space="preserve">Logistyka Odzysku</t>
  </si>
  <si>
    <t xml:space="preserve">2083-6422</t>
  </si>
  <si>
    <t xml:space="preserve">Logos i Ethos</t>
  </si>
  <si>
    <t xml:space="preserve">0867-8308</t>
  </si>
  <si>
    <t xml:space="preserve">LUBLIN STUDIES IN MODERN LANGUAGES AND LITERATURE</t>
  </si>
  <si>
    <t xml:space="preserve">0137-4699</t>
  </si>
  <si>
    <t xml:space="preserve">Lucrări ştiinţifice</t>
  </si>
  <si>
    <t xml:space="preserve">1454-7376</t>
  </si>
  <si>
    <t xml:space="preserve">Lucrari Stiintifice - Seria Zootehnie</t>
  </si>
  <si>
    <t xml:space="preserve">1454-7368</t>
  </si>
  <si>
    <t xml:space="preserve">LUCRARI STIINTIFICE SERIA AGRONOMIE</t>
  </si>
  <si>
    <t xml:space="preserve">1454-7414</t>
  </si>
  <si>
    <t xml:space="preserve">LUCRARI STIINTIFICE ZOOTEHNIE SI BIOTEHNOLOGII</t>
  </si>
  <si>
    <t xml:space="preserve">1221-5287</t>
  </si>
  <si>
    <t xml:space="preserve">Lumen poloniae</t>
  </si>
  <si>
    <t xml:space="preserve">1897-9742</t>
  </si>
  <si>
    <t xml:space="preserve">Lumen Veritatis</t>
  </si>
  <si>
    <t xml:space="preserve">1981-9390</t>
  </si>
  <si>
    <t xml:space="preserve">Łąkarstwo w Polsce / Grassland Science in Poland</t>
  </si>
  <si>
    <t xml:space="preserve">1506-5162</t>
  </si>
  <si>
    <t xml:space="preserve">Machine Dynamics Research</t>
  </si>
  <si>
    <t xml:space="preserve">2080-9948</t>
  </si>
  <si>
    <t xml:space="preserve">Machine Graphics and Vision</t>
  </si>
  <si>
    <t xml:space="preserve">1230-0535</t>
  </si>
  <si>
    <t xml:space="preserve">Magazyn antropologiczno-społeczno-kulturowy "MASKA"</t>
  </si>
  <si>
    <t xml:space="preserve">1898-5947</t>
  </si>
  <si>
    <t xml:space="preserve">Magazyn Otorynolaryngologiczny</t>
  </si>
  <si>
    <t xml:space="preserve">1643-0050</t>
  </si>
  <si>
    <t xml:space="preserve">Magazyn Stomatologiczny</t>
  </si>
  <si>
    <t xml:space="preserve">1230-0888</t>
  </si>
  <si>
    <t xml:space="preserve">Magazyn Weterynaryjny</t>
  </si>
  <si>
    <t xml:space="preserve">1230-4425</t>
  </si>
  <si>
    <t xml:space="preserve">Management</t>
  </si>
  <si>
    <t xml:space="preserve">1429-9321</t>
  </si>
  <si>
    <t xml:space="preserve">1854-4223</t>
  </si>
  <si>
    <t xml:space="preserve">Management and Business Administration. Central Europe</t>
  </si>
  <si>
    <t xml:space="preserve">2084-3356</t>
  </si>
  <si>
    <t xml:space="preserve">Management and Production Engineering Review</t>
  </si>
  <si>
    <t xml:space="preserve">2080-8208</t>
  </si>
  <si>
    <t xml:space="preserve">Management Intercultural</t>
  </si>
  <si>
    <t xml:space="preserve">2285-9284</t>
  </si>
  <si>
    <t xml:space="preserve">Management of Environmental Quality: An International Journal</t>
  </si>
  <si>
    <t xml:space="preserve">1477-7835</t>
  </si>
  <si>
    <t xml:space="preserve">Management Research Review</t>
  </si>
  <si>
    <t xml:space="preserve">2040-8269</t>
  </si>
  <si>
    <t xml:space="preserve">Management Research: The Journal of the Iberoamerican Academy of Management</t>
  </si>
  <si>
    <t xml:space="preserve">1536-5433</t>
  </si>
  <si>
    <t xml:space="preserve">Management Science Letters</t>
  </si>
  <si>
    <t xml:space="preserve">1923-9335</t>
  </si>
  <si>
    <t xml:space="preserve">Management Systems in Production Engineering</t>
  </si>
  <si>
    <t xml:space="preserve">2299-0461</t>
  </si>
  <si>
    <t xml:space="preserve">Managerial Economics</t>
  </si>
  <si>
    <t xml:space="preserve">1898-1143</t>
  </si>
  <si>
    <t xml:space="preserve">Managerial Finance</t>
  </si>
  <si>
    <t xml:space="preserve">0307-4358</t>
  </si>
  <si>
    <t xml:space="preserve">Managing Global Transitions: International Research Journal</t>
  </si>
  <si>
    <t xml:space="preserve">1581-6311</t>
  </si>
  <si>
    <t xml:space="preserve">MARKETING I RYNEK</t>
  </si>
  <si>
    <t xml:space="preserve">1231-7853</t>
  </si>
  <si>
    <t xml:space="preserve">Maszyny Elektryczne : zeszyty problemowe</t>
  </si>
  <si>
    <t xml:space="preserve">0239-3646</t>
  </si>
  <si>
    <t xml:space="preserve">Maszyny Górnicze</t>
  </si>
  <si>
    <t xml:space="preserve">0209-3693</t>
  </si>
  <si>
    <t xml:space="preserve">Materiały Budowlane</t>
  </si>
  <si>
    <t xml:space="preserve">0137-2971</t>
  </si>
  <si>
    <t xml:space="preserve">Materiały Ceramiczne</t>
  </si>
  <si>
    <t xml:space="preserve">1505-1269</t>
  </si>
  <si>
    <t xml:space="preserve">Materiały Elektroniczne</t>
  </si>
  <si>
    <t xml:space="preserve">0209-0058</t>
  </si>
  <si>
    <t xml:space="preserve">Materiały i Sprawozdania Rzeszowskiego Ośrodka Archeologicznego</t>
  </si>
  <si>
    <t xml:space="preserve">0137-5725</t>
  </si>
  <si>
    <t xml:space="preserve">Materiały Wysokoenergetyczne</t>
  </si>
  <si>
    <t xml:space="preserve">2083-0165</t>
  </si>
  <si>
    <t xml:space="preserve">Mathematica Aeterna</t>
  </si>
  <si>
    <t xml:space="preserve">1314-3344</t>
  </si>
  <si>
    <t xml:space="preserve">Mathematica Applicanda (Matematyka Stosowana). Annales Societatis Mathematicae Polonae Series III</t>
  </si>
  <si>
    <t xml:space="preserve">1730-2668</t>
  </si>
  <si>
    <t xml:space="preserve">Mathematical and Computational Forestry &amp; Natural-Resource Sciences (MCFNS)</t>
  </si>
  <si>
    <t xml:space="preserve">1946-7664</t>
  </si>
  <si>
    <t xml:space="preserve">Mathematical Economics</t>
  </si>
  <si>
    <t xml:space="preserve">1733-9707</t>
  </si>
  <si>
    <t xml:space="preserve">Matiematiceskaja teoria igr i jejo prilozenia</t>
  </si>
  <si>
    <t xml:space="preserve">2074-9872</t>
  </si>
  <si>
    <t xml:space="preserve">MAZOWSZE Studia Regionalne</t>
  </si>
  <si>
    <t xml:space="preserve">1689-4774</t>
  </si>
  <si>
    <t xml:space="preserve">Measuring Business Excellence</t>
  </si>
  <si>
    <t xml:space="preserve">1368-3047</t>
  </si>
  <si>
    <t xml:space="preserve">Mechanics / AGH University of Science and Technology</t>
  </si>
  <si>
    <t xml:space="preserve">1734-8927</t>
  </si>
  <si>
    <t xml:space="preserve">Mechanik</t>
  </si>
  <si>
    <t xml:space="preserve">0025-6552</t>
  </si>
  <si>
    <t xml:space="preserve">Mechanizacja i Automatyzacja Górnictwa</t>
  </si>
  <si>
    <t xml:space="preserve">0208-7448</t>
  </si>
  <si>
    <t xml:space="preserve">Media - Kultura - Komunikacja Społeczna</t>
  </si>
  <si>
    <t xml:space="preserve">1734-3801</t>
  </si>
  <si>
    <t xml:space="preserve">Media - Kultura - Społeczeństwo</t>
  </si>
  <si>
    <t xml:space="preserve">1896-7132</t>
  </si>
  <si>
    <t xml:space="preserve">Media i Społeczeństwo. Medioznawstwo, komunikologia, semiologia, socjologia mediów</t>
  </si>
  <si>
    <t xml:space="preserve">2083-5701</t>
  </si>
  <si>
    <t xml:space="preserve">Medica Innovatica</t>
  </si>
  <si>
    <t xml:space="preserve">2278-7526</t>
  </si>
  <si>
    <t xml:space="preserve">Medical and Biological Sciences</t>
  </si>
  <si>
    <t xml:space="preserve">1734-591X</t>
  </si>
  <si>
    <t xml:space="preserve">Medical Case Reports</t>
  </si>
  <si>
    <t xml:space="preserve">0976-8726</t>
  </si>
  <si>
    <t xml:space="preserve">Medical Journal of National Defending Forces in Southwest China</t>
  </si>
  <si>
    <t xml:space="preserve">1004-0188</t>
  </si>
  <si>
    <t xml:space="preserve">Medical Robotics Reports</t>
  </si>
  <si>
    <t xml:space="preserve">2299-7407</t>
  </si>
  <si>
    <t xml:space="preserve">Medical Science and Technology</t>
  </si>
  <si>
    <t xml:space="preserve">2329-0072</t>
  </si>
  <si>
    <t xml:space="preserve">Medical Science Monitor Basic Research</t>
  </si>
  <si>
    <t xml:space="preserve">2325-4394</t>
  </si>
  <si>
    <t xml:space="preserve">Medical Tribune</t>
  </si>
  <si>
    <t xml:space="preserve">1895-5754</t>
  </si>
  <si>
    <t xml:space="preserve">Medicina Sportiva</t>
  </si>
  <si>
    <t xml:space="preserve">1734-2260</t>
  </si>
  <si>
    <t xml:space="preserve">Medicina Sportiva Practica</t>
  </si>
  <si>
    <t xml:space="preserve">1640-0143</t>
  </si>
  <si>
    <t xml:space="preserve">Medicina Sportiva Suplement</t>
  </si>
  <si>
    <t xml:space="preserve">1734-9176</t>
  </si>
  <si>
    <t xml:space="preserve">Medicinski Casopis</t>
  </si>
  <si>
    <t xml:space="preserve">0350-1221</t>
  </si>
  <si>
    <t xml:space="preserve">Mediterranean Journal of Chemistry</t>
  </si>
  <si>
    <t xml:space="preserve">2028-3997</t>
  </si>
  <si>
    <t xml:space="preserve">Medycyna Doświadczalna i Mikrobiologia</t>
  </si>
  <si>
    <t xml:space="preserve">0025-8601</t>
  </si>
  <si>
    <t xml:space="preserve">Medycyna Metaboliczna</t>
  </si>
  <si>
    <t xml:space="preserve">1428-1430</t>
  </si>
  <si>
    <t xml:space="preserve">Medycyna Ogólna i Nauki o Zdrowiu</t>
  </si>
  <si>
    <t xml:space="preserve">2083-4543</t>
  </si>
  <si>
    <t xml:space="preserve">Medycyna Paliatywna</t>
  </si>
  <si>
    <t xml:space="preserve">2081-0016</t>
  </si>
  <si>
    <t xml:space="preserve">Medycyna Paliatywna w Praktyce</t>
  </si>
  <si>
    <t xml:space="preserve">1898-0678</t>
  </si>
  <si>
    <t xml:space="preserve">Medycyna po Dyplomie</t>
  </si>
  <si>
    <t xml:space="preserve">1231-1812</t>
  </si>
  <si>
    <t xml:space="preserve">Medycyna Praktyczna</t>
  </si>
  <si>
    <t xml:space="preserve">0867-499X</t>
  </si>
  <si>
    <t xml:space="preserve">Medycyna Rodzinna</t>
  </si>
  <si>
    <t xml:space="preserve">1505-3768</t>
  </si>
  <si>
    <t xml:space="preserve">Medycyna Sportowa</t>
  </si>
  <si>
    <t xml:space="preserve">1232-406X</t>
  </si>
  <si>
    <t xml:space="preserve">Medycyna Środowiskowa - Environmental Medicine</t>
  </si>
  <si>
    <t xml:space="preserve">1505-7054</t>
  </si>
  <si>
    <t xml:space="preserve">Medyczna Wokanda</t>
  </si>
  <si>
    <t xml:space="preserve">2081-4143</t>
  </si>
  <si>
    <t xml:space="preserve">MEFANET Journal</t>
  </si>
  <si>
    <t xml:space="preserve">1805-9163</t>
  </si>
  <si>
    <t xml:space="preserve">Mehmet Akif Ersoy University Journal of Education Faculty</t>
  </si>
  <si>
    <t xml:space="preserve">1302-8944</t>
  </si>
  <si>
    <t xml:space="preserve">Meme Sağlığı Dergisi</t>
  </si>
  <si>
    <t xml:space="preserve">1306-0945</t>
  </si>
  <si>
    <t xml:space="preserve">Metallurgical processes and equipment</t>
  </si>
  <si>
    <t xml:space="preserve">1816-1200</t>
  </si>
  <si>
    <t xml:space="preserve">Metallurgy and Foundry Engineering</t>
  </si>
  <si>
    <t xml:space="preserve">1230-2325</t>
  </si>
  <si>
    <t xml:space="preserve">Meteorology Hydrology and Water Management</t>
  </si>
  <si>
    <t xml:space="preserve">2299-3835</t>
  </si>
  <si>
    <t xml:space="preserve">Metody Ilościowe w Badaniach Ekonomicznych</t>
  </si>
  <si>
    <t xml:space="preserve">2082-792X</t>
  </si>
  <si>
    <t xml:space="preserve">Metryka. Studia z zakresu prawa osobowego i rejestracji stanu cywilnego</t>
  </si>
  <si>
    <t xml:space="preserve">2084-0195</t>
  </si>
  <si>
    <t xml:space="preserve">Między Oryginałem a Przekładem</t>
  </si>
  <si>
    <t xml:space="preserve">1689-9121</t>
  </si>
  <si>
    <t xml:space="preserve">Między Wisłą a Pilicą. Studia i materiały historyczne</t>
  </si>
  <si>
    <t xml:space="preserve">1731-7932</t>
  </si>
  <si>
    <t xml:space="preserve">Międzynarodowe Prawo Humanitarne</t>
  </si>
  <si>
    <t xml:space="preserve">2081-5182</t>
  </si>
  <si>
    <t xml:space="preserve">Międzynarodowe Studia Społeczno-Humanistyczne Humanum</t>
  </si>
  <si>
    <t xml:space="preserve">1898-8431</t>
  </si>
  <si>
    <t xml:space="preserve">Międzynarodowy Przegląd Teologiczny COMMUNIO</t>
  </si>
  <si>
    <t xml:space="preserve">0208-7995</t>
  </si>
  <si>
    <t xml:space="preserve">Mikologia Lekarska</t>
  </si>
  <si>
    <t xml:space="preserve">1232-986X</t>
  </si>
  <si>
    <t xml:space="preserve">Mineralogia</t>
  </si>
  <si>
    <t xml:space="preserve">1899-8291</t>
  </si>
  <si>
    <t xml:space="preserve">Miscellanea Anthropologica et Sociologica</t>
  </si>
  <si>
    <t xml:space="preserve">2084-2937</t>
  </si>
  <si>
    <t xml:space="preserve">Miscellanea Geographica</t>
  </si>
  <si>
    <t xml:space="preserve">0867-6046</t>
  </si>
  <si>
    <t xml:space="preserve">Miscellanea Historico-Archivistica</t>
  </si>
  <si>
    <t xml:space="preserve">0860-1054</t>
  </si>
  <si>
    <t xml:space="preserve">Miscellanea Historico-Iuridica</t>
  </si>
  <si>
    <t xml:space="preserve">1732-9132</t>
  </si>
  <si>
    <t xml:space="preserve">Modelowanie Inżynierskie</t>
  </si>
  <si>
    <t xml:space="preserve">1896-771X</t>
  </si>
  <si>
    <t xml:space="preserve">Modern Applied Science</t>
  </si>
  <si>
    <t xml:space="preserve">1913-1844</t>
  </si>
  <si>
    <t xml:space="preserve">Modern Management Review</t>
  </si>
  <si>
    <t xml:space="preserve">2300-6366</t>
  </si>
  <si>
    <t xml:space="preserve">Modus. Prace z Historii Sztuki</t>
  </si>
  <si>
    <t xml:space="preserve">1641-9715</t>
  </si>
  <si>
    <t xml:space="preserve">Monitor Podatkowy</t>
  </si>
  <si>
    <t xml:space="preserve">1231-1855</t>
  </si>
  <si>
    <t xml:space="preserve">MONITOR PRAWA BANKOWEGO</t>
  </si>
  <si>
    <t xml:space="preserve">2081-9021</t>
  </si>
  <si>
    <t xml:space="preserve">Monitor Prawa Celnego i Podatkowego</t>
  </si>
  <si>
    <t xml:space="preserve">1732-5544</t>
  </si>
  <si>
    <t xml:space="preserve">Monitor Prawa Pracy</t>
  </si>
  <si>
    <t xml:space="preserve">1731-8165</t>
  </si>
  <si>
    <t xml:space="preserve">Monitor Prawniczy</t>
  </si>
  <si>
    <t xml:space="preserve">1230-6509</t>
  </si>
  <si>
    <t xml:space="preserve">MONITORNIG ŚRODOWISKA PRZYRODNICZEGO</t>
  </si>
  <si>
    <t xml:space="preserve">1734-6762</t>
  </si>
  <si>
    <t xml:space="preserve">Montenegrin Journal of Sports Science and Medicine</t>
  </si>
  <si>
    <t xml:space="preserve">1800-8755</t>
  </si>
  <si>
    <t xml:space="preserve">Moroccan Journal of Biology</t>
  </si>
  <si>
    <t xml:space="preserve">1114-8756</t>
  </si>
  <si>
    <t xml:space="preserve">MOTROL Motoryzacja i Energetyka Rolnictwa</t>
  </si>
  <si>
    <t xml:space="preserve">1730-8658</t>
  </si>
  <si>
    <t xml:space="preserve">Multicultural Shakespeare: Translation, Appropriation and Performance</t>
  </si>
  <si>
    <t xml:space="preserve">2083-8530</t>
  </si>
  <si>
    <t xml:space="preserve">Multiple Criteria Decision Making</t>
  </si>
  <si>
    <t xml:space="preserve">2084-1531</t>
  </si>
  <si>
    <t xml:space="preserve">Musicology Today</t>
  </si>
  <si>
    <t xml:space="preserve">1734-1663</t>
  </si>
  <si>
    <t xml:space="preserve">Myśl Ekonomiczna i Polityczna</t>
  </si>
  <si>
    <t xml:space="preserve">2081-5913</t>
  </si>
  <si>
    <t xml:space="preserve">Myśl Ludowa</t>
  </si>
  <si>
    <t xml:space="preserve">2080-0029</t>
  </si>
  <si>
    <t xml:space="preserve">Na Ratunek</t>
  </si>
  <si>
    <t xml:space="preserve">1896-8546</t>
  </si>
  <si>
    <t xml:space="preserve">Nadciśnienie Tętnicze</t>
  </si>
  <si>
    <t xml:space="preserve">1428-5851</t>
  </si>
  <si>
    <t xml:space="preserve">Nafta-Gaz</t>
  </si>
  <si>
    <t xml:space="preserve">0867-8871</t>
  </si>
  <si>
    <t xml:space="preserve">Nanotechnology and Nanoscience</t>
  </si>
  <si>
    <t xml:space="preserve">0976-7630</t>
  </si>
  <si>
    <t xml:space="preserve">Napędy i Sterowanie</t>
  </si>
  <si>
    <t xml:space="preserve">1507-7764</t>
  </si>
  <si>
    <t xml:space="preserve">Napis. Pismo poświęcone literaturze okolicznościowej i użytkowej</t>
  </si>
  <si>
    <t xml:space="preserve">1507-4153</t>
  </si>
  <si>
    <t xml:space="preserve">Nasza Dermatologia Online</t>
  </si>
  <si>
    <t xml:space="preserve">2081-9390</t>
  </si>
  <si>
    <t xml:space="preserve">Nasza Przeszłość</t>
  </si>
  <si>
    <t xml:space="preserve">0137-3218</t>
  </si>
  <si>
    <t xml:space="preserve">National Journal of Clinical Anatomy</t>
  </si>
  <si>
    <t xml:space="preserve">2277-4025</t>
  </si>
  <si>
    <t xml:space="preserve">Nature Environment and Pollution Technology</t>
  </si>
  <si>
    <t xml:space="preserve">0972-6268</t>
  </si>
  <si>
    <t xml:space="preserve">Nature Journal</t>
  </si>
  <si>
    <t xml:space="preserve">0474-2931</t>
  </si>
  <si>
    <t xml:space="preserve">Nauczyciel i Szkoła</t>
  </si>
  <si>
    <t xml:space="preserve">1426-9899</t>
  </si>
  <si>
    <t xml:space="preserve">Nauka</t>
  </si>
  <si>
    <t xml:space="preserve">1231-8515</t>
  </si>
  <si>
    <t xml:space="preserve">Nauka i Szkolnictwo Wyższe</t>
  </si>
  <si>
    <t xml:space="preserve">1231-0298</t>
  </si>
  <si>
    <t xml:space="preserve">Nauka Polska. Jej Potrzeby Organizacja i Rozwój</t>
  </si>
  <si>
    <t xml:space="preserve">1230-5480</t>
  </si>
  <si>
    <t xml:space="preserve">Nauka Przyroda Technologie</t>
  </si>
  <si>
    <t xml:space="preserve">1897-7820</t>
  </si>
  <si>
    <t xml:space="preserve">Nauka. Gospodarka. Społeczeństwo</t>
  </si>
  <si>
    <t xml:space="preserve">2082-6117</t>
  </si>
  <si>
    <t xml:space="preserve">Nauki Inżynierskie i Technologie</t>
  </si>
  <si>
    <t xml:space="preserve">2080-5985</t>
  </si>
  <si>
    <t xml:space="preserve">Nauki o Finansach</t>
  </si>
  <si>
    <t xml:space="preserve">2080-5993</t>
  </si>
  <si>
    <t xml:space="preserve">Nauki o Zarządzaniu</t>
  </si>
  <si>
    <t xml:space="preserve">2080-6000</t>
  </si>
  <si>
    <t xml:space="preserve">Nauki Społeczne</t>
  </si>
  <si>
    <t xml:space="preserve">2080-6019</t>
  </si>
  <si>
    <t xml:space="preserve">Nautologia</t>
  </si>
  <si>
    <t xml:space="preserve">0548-0523</t>
  </si>
  <si>
    <t xml:space="preserve">Necatibey Faculty of Education Electronic Journal of Science and Mathematics Education</t>
  </si>
  <si>
    <t xml:space="preserve">1307-6086</t>
  </si>
  <si>
    <t xml:space="preserve">Nefrologia i Dializoterapia Polska</t>
  </si>
  <si>
    <t xml:space="preserve">1429-1029</t>
  </si>
  <si>
    <t xml:space="preserve">NEODIDAGMATA</t>
  </si>
  <si>
    <t xml:space="preserve">0077-653X</t>
  </si>
  <si>
    <t xml:space="preserve">NEOFILOLOG</t>
  </si>
  <si>
    <t xml:space="preserve">1429-2173</t>
  </si>
  <si>
    <t xml:space="preserve">Neophilologica. Etudes semantico-syntaxiques des langues romanes. Prace Naukowe Uniwersytetu Slaskiego w Katowicach</t>
  </si>
  <si>
    <t xml:space="preserve">0208-5550</t>
  </si>
  <si>
    <t xml:space="preserve">Neurologia Dziecięca</t>
  </si>
  <si>
    <t xml:space="preserve">1230-3690</t>
  </si>
  <si>
    <t xml:space="preserve">Neurologia po Dyplomie</t>
  </si>
  <si>
    <t xml:space="preserve">1734-8668</t>
  </si>
  <si>
    <t xml:space="preserve">Neurologia Praktyczna</t>
  </si>
  <si>
    <t xml:space="preserve">1642-316X</t>
  </si>
  <si>
    <t xml:space="preserve">Neurologijos Seminarai</t>
  </si>
  <si>
    <t xml:space="preserve">1392-3064</t>
  </si>
  <si>
    <t xml:space="preserve">Neuropsychiatria i Neuropsychologia</t>
  </si>
  <si>
    <t xml:space="preserve">1896-6764</t>
  </si>
  <si>
    <t xml:space="preserve">Neuropsychiatria. Przegląd Kliniczny</t>
  </si>
  <si>
    <t xml:space="preserve">2080-4091</t>
  </si>
  <si>
    <t xml:space="preserve">Neuroscience Research Letters</t>
  </si>
  <si>
    <t xml:space="preserve">0976-8866</t>
  </si>
  <si>
    <t xml:space="preserve">Neuroskop</t>
  </si>
  <si>
    <t xml:space="preserve">1509-1600</t>
  </si>
  <si>
    <t xml:space="preserve">New Eastern Europe</t>
  </si>
  <si>
    <t xml:space="preserve">2083-7372</t>
  </si>
  <si>
    <t xml:space="preserve">New Medicine</t>
  </si>
  <si>
    <t xml:space="preserve">1427-0994</t>
  </si>
  <si>
    <t xml:space="preserve">Niepełnosprawność i Rehabilitacja</t>
  </si>
  <si>
    <t xml:space="preserve">1642-1981</t>
  </si>
  <si>
    <t xml:space="preserve">Niepełnosprawność. Półrocznik naukowy</t>
  </si>
  <si>
    <t xml:space="preserve">2080-9476</t>
  </si>
  <si>
    <t xml:space="preserve">Niepodległość. Czasopismo poświęcone najnowszym dziejom Polski.</t>
  </si>
  <si>
    <t xml:space="preserve">0272-0280</t>
  </si>
  <si>
    <t xml:space="preserve">Nierówności społeczne a wzrost gospodarczy</t>
  </si>
  <si>
    <t xml:space="preserve">1898-5084</t>
  </si>
  <si>
    <t xml:space="preserve">NORMY, DEWIACJE I KONTROLA SPOŁECZNA</t>
  </si>
  <si>
    <t xml:space="preserve">2299-7725</t>
  </si>
  <si>
    <t xml:space="preserve">North American Journal of Medical Sciences</t>
  </si>
  <si>
    <t xml:space="preserve">1947-2714</t>
  </si>
  <si>
    <t xml:space="preserve">Notae Numismaticae-Zapiski Numizmatyczne</t>
  </si>
  <si>
    <t xml:space="preserve">1426-5435</t>
  </si>
  <si>
    <t xml:space="preserve">Notatki Płockie Kwartalnik Towarzystwa Naukowego Płockiego</t>
  </si>
  <si>
    <t xml:space="preserve">0029-389X</t>
  </si>
  <si>
    <t xml:space="preserve">Notatnik Teatralny</t>
  </si>
  <si>
    <t xml:space="preserve">0867-2598</t>
  </si>
  <si>
    <t xml:space="preserve">NOTES KONSERWATORSKI</t>
  </si>
  <si>
    <t xml:space="preserve">1509-5681</t>
  </si>
  <si>
    <t xml:space="preserve">NOVENSIA</t>
  </si>
  <si>
    <t xml:space="preserve">0860-5777</t>
  </si>
  <si>
    <t xml:space="preserve">Nowa Biblioteka</t>
  </si>
  <si>
    <t xml:space="preserve">1505-4195</t>
  </si>
  <si>
    <t xml:space="preserve">Nowa Europa Wschodnia</t>
  </si>
  <si>
    <t xml:space="preserve">1899-5543</t>
  </si>
  <si>
    <t xml:space="preserve">Nowa Kodyfikacja Prawa Karnego</t>
  </si>
  <si>
    <t xml:space="preserve">2084-5065</t>
  </si>
  <si>
    <t xml:space="preserve">NOWA KRYTYKA. CZASOPISMO FILOZOFICZNE</t>
  </si>
  <si>
    <t xml:space="preserve">0867-647X</t>
  </si>
  <si>
    <t xml:space="preserve">Nowa Logopedia</t>
  </si>
  <si>
    <t xml:space="preserve">2299-9426</t>
  </si>
  <si>
    <t xml:space="preserve">Nowa Medycyna</t>
  </si>
  <si>
    <t xml:space="preserve">1233-5991</t>
  </si>
  <si>
    <t xml:space="preserve">Nowa Pediatria</t>
  </si>
  <si>
    <t xml:space="preserve">1428-1848</t>
  </si>
  <si>
    <t xml:space="preserve">Nowa Polityka Wschodnia</t>
  </si>
  <si>
    <t xml:space="preserve">2084-3291</t>
  </si>
  <si>
    <t xml:space="preserve">NOWA RES PUBLICA</t>
  </si>
  <si>
    <t xml:space="preserve">1230-2155</t>
  </si>
  <si>
    <t xml:space="preserve">Nowa Stomatologia</t>
  </si>
  <si>
    <t xml:space="preserve">1426-6911</t>
  </si>
  <si>
    <t xml:space="preserve">Nowa Ukraina. Zeszyty historyczno-politologiczne</t>
  </si>
  <si>
    <t xml:space="preserve">1895-7897</t>
  </si>
  <si>
    <t xml:space="preserve">Nowe Media</t>
  </si>
  <si>
    <t xml:space="preserve">2082-4351</t>
  </si>
  <si>
    <t xml:space="preserve">Nowoczesne Budownictwo Inżynieryjne</t>
  </si>
  <si>
    <t xml:space="preserve">1734-6681</t>
  </si>
  <si>
    <t xml:space="preserve">Nowoczesne Systemy Zarządzania</t>
  </si>
  <si>
    <t xml:space="preserve">1896-9380</t>
  </si>
  <si>
    <t xml:space="preserve">Nowoczesny Technik Dentystyczny</t>
  </si>
  <si>
    <t xml:space="preserve">1733-6546</t>
  </si>
  <si>
    <t xml:space="preserve">Nowotwory Journal of Oncology</t>
  </si>
  <si>
    <t xml:space="preserve">0029-540X</t>
  </si>
  <si>
    <t xml:space="preserve">Nowy Gabinet Stomatologiczny</t>
  </si>
  <si>
    <t xml:space="preserve">1644-4892</t>
  </si>
  <si>
    <t xml:space="preserve">NOWY PROMETEUSZ</t>
  </si>
  <si>
    <t xml:space="preserve">2081-206X</t>
  </si>
  <si>
    <t xml:space="preserve">Nuclear Medicine Review</t>
  </si>
  <si>
    <t xml:space="preserve">1506-9680</t>
  </si>
  <si>
    <t xml:space="preserve">Nutritional Therapy &amp; Metabolism</t>
  </si>
  <si>
    <t xml:space="preserve">1828-6232</t>
  </si>
  <si>
    <t xml:space="preserve">Oblicza Komunikacji</t>
  </si>
  <si>
    <t xml:space="preserve">2083-5345</t>
  </si>
  <si>
    <t xml:space="preserve">Obróbka Plastyczna Metali</t>
  </si>
  <si>
    <t xml:space="preserve">0867-2628</t>
  </si>
  <si>
    <t xml:space="preserve">Ochrona przed Korozją</t>
  </si>
  <si>
    <t xml:space="preserve">0473-7733</t>
  </si>
  <si>
    <t xml:space="preserve">OCHRONA ŚRODOWISKA I ZASOBÓW NATURALNYCH</t>
  </si>
  <si>
    <t xml:space="preserve">1230-7831</t>
  </si>
  <si>
    <t xml:space="preserve">OCHRONA ZABYTKÓW</t>
  </si>
  <si>
    <t xml:space="preserve">0029-8247</t>
  </si>
  <si>
    <t xml:space="preserve">Oeconomia Copernicana</t>
  </si>
  <si>
    <t xml:space="preserve">2083-1277</t>
  </si>
  <si>
    <t xml:space="preserve">Ogrody Nauk i Sztuk</t>
  </si>
  <si>
    <t xml:space="preserve">2084-1426</t>
  </si>
  <si>
    <t xml:space="preserve">Okulistyka</t>
  </si>
  <si>
    <t xml:space="preserve">1505-2753</t>
  </si>
  <si>
    <t xml:space="preserve">Okulistyka po Dyplomie</t>
  </si>
  <si>
    <t xml:space="preserve">2083-5124</t>
  </si>
  <si>
    <t xml:space="preserve">Okulistyka Weterynaryjna e- kwartalnik</t>
  </si>
  <si>
    <t xml:space="preserve">2082-9256</t>
  </si>
  <si>
    <t xml:space="preserve">Olsztyn Economic Journal</t>
  </si>
  <si>
    <t xml:space="preserve">1897-2721</t>
  </si>
  <si>
    <t xml:space="preserve">Olsztyńskie Studia Afrykanistyczne</t>
  </si>
  <si>
    <t xml:space="preserve">2084-4964</t>
  </si>
  <si>
    <t xml:space="preserve">OncoReview</t>
  </si>
  <si>
    <t xml:space="preserve">2082-8691</t>
  </si>
  <si>
    <t xml:space="preserve">Onkologia i Radioterapia medical project</t>
  </si>
  <si>
    <t xml:space="preserve">1896-8961</t>
  </si>
  <si>
    <t xml:space="preserve">Onkologia po Dyplomie</t>
  </si>
  <si>
    <t xml:space="preserve">1732-0658</t>
  </si>
  <si>
    <t xml:space="preserve">Onkologia Polska</t>
  </si>
  <si>
    <t xml:space="preserve">1505-6732</t>
  </si>
  <si>
    <t xml:space="preserve">Onkologia w Praktyce Klinicznej</t>
  </si>
  <si>
    <t xml:space="preserve">1734-3542</t>
  </si>
  <si>
    <t xml:space="preserve">Online Journal of BioSciences and Informatics</t>
  </si>
  <si>
    <t xml:space="preserve">2320-2912</t>
  </si>
  <si>
    <t xml:space="preserve">Onomastica</t>
  </si>
  <si>
    <t xml:space="preserve">0078-4648</t>
  </si>
  <si>
    <t xml:space="preserve">Onomastica slavogermanica</t>
  </si>
  <si>
    <t xml:space="preserve">0474-1471</t>
  </si>
  <si>
    <t xml:space="preserve">OPAKOWANIE</t>
  </si>
  <si>
    <t xml:space="preserve">0030-3348</t>
  </si>
  <si>
    <t xml:space="preserve">Open Veterinary Journal</t>
  </si>
  <si>
    <t xml:space="preserve">2226-4485</t>
  </si>
  <si>
    <t xml:space="preserve">OPERA CORCONTICA</t>
  </si>
  <si>
    <t xml:space="preserve">0139-925X</t>
  </si>
  <si>
    <t xml:space="preserve">Operations Research and Decisions</t>
  </si>
  <si>
    <t xml:space="preserve">2081-8858</t>
  </si>
  <si>
    <t xml:space="preserve">Opinie Edukacyjne Polskiej Akademii Umiejętności. Prace Komisji PAU do Oceny Podręczników Szkolnych</t>
  </si>
  <si>
    <t xml:space="preserve">1733-5175</t>
  </si>
  <si>
    <t xml:space="preserve">OPM - Ogólnopolski Przegląd Medyczny</t>
  </si>
  <si>
    <t xml:space="preserve">1641-7348</t>
  </si>
  <si>
    <t xml:space="preserve">Opolskie Studia Administracyjno-Prawne</t>
  </si>
  <si>
    <t xml:space="preserve">1731-8297</t>
  </si>
  <si>
    <t xml:space="preserve">Optimum. Studia Ekonomiczne</t>
  </si>
  <si>
    <t xml:space="preserve">1506-7637</t>
  </si>
  <si>
    <t xml:space="preserve">Opuscula Mathematica</t>
  </si>
  <si>
    <t xml:space="preserve">1232-9274</t>
  </si>
  <si>
    <t xml:space="preserve">OPUSCULA MUSEALIA</t>
  </si>
  <si>
    <t xml:space="preserve">0239-9989</t>
  </si>
  <si>
    <t xml:space="preserve">Opuscula Sociologica</t>
  </si>
  <si>
    <t xml:space="preserve">2299-9000</t>
  </si>
  <si>
    <t xml:space="preserve">Orbis Linguarum</t>
  </si>
  <si>
    <t xml:space="preserve">1426-7241</t>
  </si>
  <si>
    <t xml:space="preserve">Ordines Militares Colloquia Torunensia Historica. Yearbook for the Study of the Military Orders</t>
  </si>
  <si>
    <t xml:space="preserve">0867-2008</t>
  </si>
  <si>
    <t xml:space="preserve">Organizacija</t>
  </si>
  <si>
    <t xml:space="preserve">1318-5454</t>
  </si>
  <si>
    <t xml:space="preserve">Organizacja i Kierowanie</t>
  </si>
  <si>
    <t xml:space="preserve">0137-5466</t>
  </si>
  <si>
    <t xml:space="preserve">Organizacja i Zarządzanie : kwartalnik naukowy</t>
  </si>
  <si>
    <t xml:space="preserve">1899-6116</t>
  </si>
  <si>
    <t xml:space="preserve">Orientalia Christiana Cracoviensia</t>
  </si>
  <si>
    <t xml:space="preserve">2081-1330</t>
  </si>
  <si>
    <t xml:space="preserve">Ornis Polonica</t>
  </si>
  <si>
    <t xml:space="preserve">2081-9706</t>
  </si>
  <si>
    <t xml:space="preserve">Ortopedia Traumatologia Rehabilitacja</t>
  </si>
  <si>
    <t xml:space="preserve">1509-3492</t>
  </si>
  <si>
    <t xml:space="preserve">Orzecznictwo Sądów Polskich</t>
  </si>
  <si>
    <t xml:space="preserve">0867-1850</t>
  </si>
  <si>
    <t xml:space="preserve">Osetrovatelstvi a porodni asistence / Nursing and Midwifery</t>
  </si>
  <si>
    <t xml:space="preserve">1804-2740</t>
  </si>
  <si>
    <t xml:space="preserve">Ostry dyżur</t>
  </si>
  <si>
    <t xml:space="preserve">1898-3316</t>
  </si>
  <si>
    <t xml:space="preserve">Oświatologia / Освітологія</t>
  </si>
  <si>
    <t xml:space="preserve">2226-3012</t>
  </si>
  <si>
    <t xml:space="preserve">Otolaryngologia Polska</t>
  </si>
  <si>
    <t xml:space="preserve">0030-6657</t>
  </si>
  <si>
    <t xml:space="preserve">Otorynolaryngologia - przegląd kliniczny</t>
  </si>
  <si>
    <t xml:space="preserve">1643-658X</t>
  </si>
  <si>
    <t xml:space="preserve">PAEDAGOGIA CHRISTIANA</t>
  </si>
  <si>
    <t xml:space="preserve">1505-6872</t>
  </si>
  <si>
    <t xml:space="preserve">Pakistan Journal of Life and Social Sciences</t>
  </si>
  <si>
    <t xml:space="preserve">1727-4915</t>
  </si>
  <si>
    <t xml:space="preserve">Palestra</t>
  </si>
  <si>
    <t xml:space="preserve">0031-0344</t>
  </si>
  <si>
    <t xml:space="preserve">Palestrica Mileniului III - Civilizatie si Sport</t>
  </si>
  <si>
    <t xml:space="preserve">1582-1943</t>
  </si>
  <si>
    <t xml:space="preserve">Pamięć i Sprawiedliwość. Pismo naukowe poświęcone historii najnowszej</t>
  </si>
  <si>
    <t xml:space="preserve">1427-7476</t>
  </si>
  <si>
    <t xml:space="preserve">Pamiętnik Słowiański</t>
  </si>
  <si>
    <t xml:space="preserve">0078-866X</t>
  </si>
  <si>
    <t xml:space="preserve">Panoptikum</t>
  </si>
  <si>
    <t xml:space="preserve">1730-7775</t>
  </si>
  <si>
    <t xml:space="preserve">Państwo i Prawo</t>
  </si>
  <si>
    <t xml:space="preserve">0031-0980</t>
  </si>
  <si>
    <t xml:space="preserve">Państwo i Społeczeństwo</t>
  </si>
  <si>
    <t xml:space="preserve">1643-8299</t>
  </si>
  <si>
    <t xml:space="preserve">PAPERS ON GLOBAL CHANGE IGBP</t>
  </si>
  <si>
    <t xml:space="preserve">1730-802X</t>
  </si>
  <si>
    <t xml:space="preserve">Paragraf Na Drodze. Prawne i kryminalistyczne problemy ruchu drogowego</t>
  </si>
  <si>
    <t xml:space="preserve">1505-3520</t>
  </si>
  <si>
    <t xml:space="preserve">Parerga</t>
  </si>
  <si>
    <t xml:space="preserve">2299-5412</t>
  </si>
  <si>
    <t xml:space="preserve">PARKI NARODOWE I REZERWATY PRZYRODY</t>
  </si>
  <si>
    <t xml:space="preserve">0208-7545</t>
  </si>
  <si>
    <t xml:space="preserve">Pasze Przemysłowe</t>
  </si>
  <si>
    <t xml:space="preserve">1230-4743</t>
  </si>
  <si>
    <t xml:space="preserve">Pedagogika Rodziny. Family Pedagogy</t>
  </si>
  <si>
    <t xml:space="preserve">2082-8411</t>
  </si>
  <si>
    <t xml:space="preserve">PEDAGOGIKA SPOŁECZNA</t>
  </si>
  <si>
    <t xml:space="preserve">1642-672X</t>
  </si>
  <si>
    <t xml:space="preserve">Pedagogika Szkoły Wyższej</t>
  </si>
  <si>
    <t xml:space="preserve">2083-4381</t>
  </si>
  <si>
    <t xml:space="preserve">Pedagogika, Psihologia ta Mediko-Biologicni Problemi Fizicnogo Vihovanna i Sportu</t>
  </si>
  <si>
    <t xml:space="preserve">1818-9172</t>
  </si>
  <si>
    <t xml:space="preserve">Pediatria i Medycyna Rodzinna</t>
  </si>
  <si>
    <t xml:space="preserve">1734-1531</t>
  </si>
  <si>
    <t xml:space="preserve">Pediatria po Dyplomie</t>
  </si>
  <si>
    <t xml:space="preserve">1508-0110</t>
  </si>
  <si>
    <t xml:space="preserve">Pediatria Polska</t>
  </si>
  <si>
    <t xml:space="preserve">0031-3939</t>
  </si>
  <si>
    <t xml:space="preserve">Pediatria Współczesna. Gastroenterologia, Hepatologia i Żywienie Dziecka</t>
  </si>
  <si>
    <t xml:space="preserve">1507-5532</t>
  </si>
  <si>
    <t xml:space="preserve">Pediatric Endocrinology, Diabetes and Metabolism</t>
  </si>
  <si>
    <t xml:space="preserve">2081-237X</t>
  </si>
  <si>
    <t xml:space="preserve">Peitho. Examina antiqua</t>
  </si>
  <si>
    <t xml:space="preserve">2082-7539</t>
  </si>
  <si>
    <t xml:space="preserve">Peregrinus Cracoviensis</t>
  </si>
  <si>
    <t xml:space="preserve">1425-1922</t>
  </si>
  <si>
    <t xml:space="preserve">Periodyk Młodych Religioznawców Ex Nihilo</t>
  </si>
  <si>
    <t xml:space="preserve">1689-9202</t>
  </si>
  <si>
    <t xml:space="preserve">Perspectiva. Legnickie Studia Teologiczno-Historyczne</t>
  </si>
  <si>
    <t xml:space="preserve">1730-4172</t>
  </si>
  <si>
    <t xml:space="preserve">Perspektywy Kultury</t>
  </si>
  <si>
    <t xml:space="preserve">2081-1446</t>
  </si>
  <si>
    <t xml:space="preserve">Pestycydy</t>
  </si>
  <si>
    <t xml:space="preserve">0208-8703</t>
  </si>
  <si>
    <t xml:space="preserve">Philosophy Study</t>
  </si>
  <si>
    <t xml:space="preserve">2159-5321</t>
  </si>
  <si>
    <t xml:space="preserve">Photoelectronics</t>
  </si>
  <si>
    <t xml:space="preserve">0235-2435</t>
  </si>
  <si>
    <t xml:space="preserve">Photonics Letters of Poland</t>
  </si>
  <si>
    <t xml:space="preserve">2080-2242</t>
  </si>
  <si>
    <t xml:space="preserve">Physical Culture and Sport. Studies and Research</t>
  </si>
  <si>
    <t xml:space="preserve">2081-2221</t>
  </si>
  <si>
    <t xml:space="preserve">Physical Review &amp; Research International</t>
  </si>
  <si>
    <t xml:space="preserve">2231-1815</t>
  </si>
  <si>
    <t xml:space="preserve">PIECE PRZEMYSŁOWE &amp; KOTŁY</t>
  </si>
  <si>
    <t xml:space="preserve">2082-9833</t>
  </si>
  <si>
    <t xml:space="preserve">Pielęgniarstwo Chirurgiczne i Angiologiczne</t>
  </si>
  <si>
    <t xml:space="preserve">1897-3116</t>
  </si>
  <si>
    <t xml:space="preserve">Pielęgniarstwo i Zdrowie Publiczne</t>
  </si>
  <si>
    <t xml:space="preserve">2082-9876</t>
  </si>
  <si>
    <t xml:space="preserve">Pielęgniarstwo Neurologiczne i Neurochirurgiczne</t>
  </si>
  <si>
    <t xml:space="preserve">2084-8021</t>
  </si>
  <si>
    <t xml:space="preserve">Pielęgniarstwo Polskie</t>
  </si>
  <si>
    <t xml:space="preserve">0860-8466</t>
  </si>
  <si>
    <t xml:space="preserve">Pielęgniarstwo XXI wieku</t>
  </si>
  <si>
    <t xml:space="preserve">1730-1912</t>
  </si>
  <si>
    <t xml:space="preserve">Pieniądze i Więź</t>
  </si>
  <si>
    <t xml:space="preserve">1506-7513</t>
  </si>
  <si>
    <t xml:space="preserve">Pieniny Przyroda i Człowiek</t>
  </si>
  <si>
    <t xml:space="preserve">1230-4751</t>
  </si>
  <si>
    <t xml:space="preserve">Piotrkowskie Zeszyty Historyczne</t>
  </si>
  <si>
    <t xml:space="preserve">2081-2663</t>
  </si>
  <si>
    <t xml:space="preserve">Plant Breeding and Seed Science</t>
  </si>
  <si>
    <t xml:space="preserve">0018-3040</t>
  </si>
  <si>
    <t xml:space="preserve">Pneumonologia i Alergologia Polska</t>
  </si>
  <si>
    <t xml:space="preserve">0867-7077</t>
  </si>
  <si>
    <t xml:space="preserve">Podkarpackie Studia Biblioteczne</t>
  </si>
  <si>
    <t xml:space="preserve">2084-9338</t>
  </si>
  <si>
    <t xml:space="preserve">Podstawy edukacji</t>
  </si>
  <si>
    <t xml:space="preserve">2081-2264</t>
  </si>
  <si>
    <t xml:space="preserve">Podstawy i Metody Oceny Środowiska Pracy</t>
  </si>
  <si>
    <t xml:space="preserve">1231-868X</t>
  </si>
  <si>
    <t xml:space="preserve">Pogranicze. Studia społeczne</t>
  </si>
  <si>
    <t xml:space="preserve">1230-2392</t>
  </si>
  <si>
    <t xml:space="preserve">Pojazdy Szynowe</t>
  </si>
  <si>
    <t xml:space="preserve">0138-0370</t>
  </si>
  <si>
    <t xml:space="preserve">POLICJA KWARTALNIK KADRY KIEROWNICZEJ POLICJI</t>
  </si>
  <si>
    <t xml:space="preserve">1640-9280</t>
  </si>
  <si>
    <t xml:space="preserve">Polilog. Studia Neofilologiczne</t>
  </si>
  <si>
    <t xml:space="preserve">2083-5485</t>
  </si>
  <si>
    <t xml:space="preserve">Polimery w Medycynie</t>
  </si>
  <si>
    <t xml:space="preserve">0370-0747</t>
  </si>
  <si>
    <t xml:space="preserve">Polish American Studies</t>
  </si>
  <si>
    <t xml:space="preserve">0032-2806</t>
  </si>
  <si>
    <t xml:space="preserve">Polish Annals of Medicine - Rocznik Medyczny</t>
  </si>
  <si>
    <t xml:space="preserve">1230-8013</t>
  </si>
  <si>
    <t xml:space="preserve">Polish Archaeology in the Mediterranean</t>
  </si>
  <si>
    <t xml:space="preserve">1234-5415</t>
  </si>
  <si>
    <t xml:space="preserve">POLISH BOTANICAL JOURNAL</t>
  </si>
  <si>
    <t xml:space="preserve">1641-8190</t>
  </si>
  <si>
    <t xml:space="preserve">Polish Hyperbaric Research</t>
  </si>
  <si>
    <t xml:space="preserve">1734-7009</t>
  </si>
  <si>
    <t xml:space="preserve">Polish Journal of Agronomy</t>
  </si>
  <si>
    <t xml:space="preserve">2081-2787</t>
  </si>
  <si>
    <t xml:space="preserve">Polish Journal of Applied Psychology</t>
  </si>
  <si>
    <t xml:space="preserve">1642-1892</t>
  </si>
  <si>
    <t xml:space="preserve">Polish Journal of Cosmetology</t>
  </si>
  <si>
    <t xml:space="preserve">1731-0083</t>
  </si>
  <si>
    <t xml:space="preserve">POLISH JOURNAL OF ENTOMOLOGY (POLSKIE PISMO ENTOMOLOGICZNE)</t>
  </si>
  <si>
    <t xml:space="preserve">0032-3780</t>
  </si>
  <si>
    <t xml:space="preserve">Polish Journal of Food and Nutrition Sciences</t>
  </si>
  <si>
    <t xml:space="preserve">1230-0322</t>
  </si>
  <si>
    <t xml:space="preserve">Polish Journal of Management Studies</t>
  </si>
  <si>
    <t xml:space="preserve">2081-7452</t>
  </si>
  <si>
    <t xml:space="preserve">POLISH JOURNAL OF NATURAL SCIENCES</t>
  </si>
  <si>
    <t xml:space="preserve">1643-9953</t>
  </si>
  <si>
    <t xml:space="preserve">Polish Journal of Radiology</t>
  </si>
  <si>
    <t xml:space="preserve">1733-134X</t>
  </si>
  <si>
    <t xml:space="preserve">Polish Journal of Social Science</t>
  </si>
  <si>
    <t xml:space="preserve">1896-7817</t>
  </si>
  <si>
    <t xml:space="preserve">Polish Journal of Soil Science</t>
  </si>
  <si>
    <t xml:space="preserve">0079-2985</t>
  </si>
  <si>
    <t xml:space="preserve">Polish Journal of Sport and Tourism</t>
  </si>
  <si>
    <t xml:space="preserve">1899-1998</t>
  </si>
  <si>
    <t xml:space="preserve">POLISH POLITICAL SCIENCE YEARBOOK</t>
  </si>
  <si>
    <t xml:space="preserve">0208-7375</t>
  </si>
  <si>
    <t xml:space="preserve">Polish Review of International and European Law</t>
  </si>
  <si>
    <t xml:space="preserve">2299-2170</t>
  </si>
  <si>
    <t xml:space="preserve">Polish Yearbook of International Law</t>
  </si>
  <si>
    <t xml:space="preserve">0554-498X</t>
  </si>
  <si>
    <t xml:space="preserve">Politeja. Pismo Wydziału Studiów Międzynarodowych i Politycznych Uniwersytetu Jagiellońskiego</t>
  </si>
  <si>
    <t xml:space="preserve">1733-6716</t>
  </si>
  <si>
    <t xml:space="preserve">Politicke vedy / Political Sciences</t>
  </si>
  <si>
    <t xml:space="preserve">1335-2741</t>
  </si>
  <si>
    <t xml:space="preserve">Politikologija religije - Politics and Religion - Politologie des Religions</t>
  </si>
  <si>
    <t xml:space="preserve">1820-6581</t>
  </si>
  <si>
    <t xml:space="preserve">Polityka Energetyczna - Energy Policy Journal</t>
  </si>
  <si>
    <t xml:space="preserve">1429-6675</t>
  </si>
  <si>
    <t xml:space="preserve">Polityka Gospodarcza</t>
  </si>
  <si>
    <t xml:space="preserve">1508-6453</t>
  </si>
  <si>
    <t xml:space="preserve">Polityka gospodarcza Polski w integrującej się Europie</t>
  </si>
  <si>
    <t xml:space="preserve">1734-3488</t>
  </si>
  <si>
    <t xml:space="preserve">Polityka i Bezpieczeństwo</t>
  </si>
  <si>
    <t xml:space="preserve">2082-9159</t>
  </si>
  <si>
    <t xml:space="preserve">Polityka i Społeczeństwo</t>
  </si>
  <si>
    <t xml:space="preserve">1732-9639</t>
  </si>
  <si>
    <t xml:space="preserve">Polityka Społeczna</t>
  </si>
  <si>
    <t xml:space="preserve">0137-4729</t>
  </si>
  <si>
    <t xml:space="preserve">Polityka Zdrowotna</t>
  </si>
  <si>
    <t xml:space="preserve">1734-221X</t>
  </si>
  <si>
    <t xml:space="preserve">Polonia Sacra</t>
  </si>
  <si>
    <t xml:space="preserve">1428-5673</t>
  </si>
  <si>
    <t xml:space="preserve">Polonica</t>
  </si>
  <si>
    <t xml:space="preserve">0137-9712</t>
  </si>
  <si>
    <t xml:space="preserve">Polska Energetyka Słoneczna</t>
  </si>
  <si>
    <t xml:space="preserve">1730-2420</t>
  </si>
  <si>
    <t xml:space="preserve">Polska Kardiologia Prenatalna Echo Płodu</t>
  </si>
  <si>
    <t xml:space="preserve">2084-008X</t>
  </si>
  <si>
    <t xml:space="preserve">Polski Merkuriusz Lekarski</t>
  </si>
  <si>
    <t xml:space="preserve">1426-9686</t>
  </si>
  <si>
    <t xml:space="preserve">POLSKI PROCES CYWILNY</t>
  </si>
  <si>
    <t xml:space="preserve">2082-1743</t>
  </si>
  <si>
    <t xml:space="preserve">Polski Przegląd Chirurgiczny</t>
  </si>
  <si>
    <t xml:space="preserve">0032-373X</t>
  </si>
  <si>
    <t xml:space="preserve">Polski Przegląd Kardiologiczny</t>
  </si>
  <si>
    <t xml:space="preserve">1507-5540</t>
  </si>
  <si>
    <t xml:space="preserve">Polski Przegląd Kartograficzny</t>
  </si>
  <si>
    <t xml:space="preserve">0324-8321</t>
  </si>
  <si>
    <t xml:space="preserve">Polski Przegląd Medycyny i Psychologii Lotniczej</t>
  </si>
  <si>
    <t xml:space="preserve">2083-2575</t>
  </si>
  <si>
    <t xml:space="preserve">Polski Przegląd Nauk o Zdrowiu</t>
  </si>
  <si>
    <t xml:space="preserve">1643-3203</t>
  </si>
  <si>
    <t xml:space="preserve">Polski Przegląd Neurologiczny</t>
  </si>
  <si>
    <t xml:space="preserve">1734-5251</t>
  </si>
  <si>
    <t xml:space="preserve">Polski Przegląd Otorynolaryngologiczny</t>
  </si>
  <si>
    <t xml:space="preserve">2084-5308</t>
  </si>
  <si>
    <t xml:space="preserve">Polski Przegląd Stosunków Międzynarodowych</t>
  </si>
  <si>
    <t xml:space="preserve">2300-1437</t>
  </si>
  <si>
    <t xml:space="preserve">Polski Rocznik Muzykologiczny</t>
  </si>
  <si>
    <t xml:space="preserve">1733-9871</t>
  </si>
  <si>
    <t xml:space="preserve">Polski Rocznik Praw Człowieka i Prawa Humanitarnego</t>
  </si>
  <si>
    <t xml:space="preserve">2082-1786</t>
  </si>
  <si>
    <t xml:space="preserve">POLSKIE FORUM PSYCHOLOGICZNE</t>
  </si>
  <si>
    <t xml:space="preserve">1642-1043</t>
  </si>
  <si>
    <t xml:space="preserve">Położna Nauka i Praktyka</t>
  </si>
  <si>
    <t xml:space="preserve">1898-6862</t>
  </si>
  <si>
    <t xml:space="preserve">Południowosłowiańskie Zeszyty Naukowe. Język-Literatura-Kultura</t>
  </si>
  <si>
    <t xml:space="preserve">1733-4802</t>
  </si>
  <si>
    <t xml:space="preserve">Pomiary Automatyka Kontrola</t>
  </si>
  <si>
    <t xml:space="preserve">0032-4140</t>
  </si>
  <si>
    <t xml:space="preserve">Pomiary Automatyka Robotyka</t>
  </si>
  <si>
    <t xml:space="preserve">1427-9126</t>
  </si>
  <si>
    <t xml:space="preserve">Porównania. Czasopismo poświęcone zagadnieniom komparatystyki literackiej oraz studiom interdyscyplinarnym</t>
  </si>
  <si>
    <t xml:space="preserve">1733-165X</t>
  </si>
  <si>
    <t xml:space="preserve">Postępy Biochemii</t>
  </si>
  <si>
    <t xml:space="preserve">0032-5422</t>
  </si>
  <si>
    <t xml:space="preserve">Postępy Fitoterapii</t>
  </si>
  <si>
    <t xml:space="preserve">1509-8699</t>
  </si>
  <si>
    <t xml:space="preserve">Postępy Nauk Medycznych</t>
  </si>
  <si>
    <t xml:space="preserve">0860-6196</t>
  </si>
  <si>
    <t xml:space="preserve">Postępy Nauki i Technologii Przemysłu Rolno-Spożywczego</t>
  </si>
  <si>
    <t xml:space="preserve">2083-5809</t>
  </si>
  <si>
    <t xml:space="preserve">Postępy Neonatologii</t>
  </si>
  <si>
    <t xml:space="preserve">1640-3959</t>
  </si>
  <si>
    <t xml:space="preserve">Postępy Psychiatrii i Neurologii</t>
  </si>
  <si>
    <t xml:space="preserve">1230-2813</t>
  </si>
  <si>
    <t xml:space="preserve">Postępy Rehabilitacji</t>
  </si>
  <si>
    <t xml:space="preserve">0860-6161</t>
  </si>
  <si>
    <t xml:space="preserve">Postępy Techniki Przetwórstwa Spożywczego</t>
  </si>
  <si>
    <t xml:space="preserve">0867-793X</t>
  </si>
  <si>
    <t xml:space="preserve">Postępy w Chirurgii Głowy i Szyi</t>
  </si>
  <si>
    <t xml:space="preserve">1643-9279</t>
  </si>
  <si>
    <t xml:space="preserve">Postępy Żywienia Klinicznego - Advances in Clinical Nutrition</t>
  </si>
  <si>
    <t xml:space="preserve">1896-3706</t>
  </si>
  <si>
    <t xml:space="preserve">POSTSCRIPTUM POLONISTYCZNE</t>
  </si>
  <si>
    <t xml:space="preserve">1898-1593</t>
  </si>
  <si>
    <t xml:space="preserve">Potravinárstvo</t>
  </si>
  <si>
    <t xml:space="preserve">1338-0230</t>
  </si>
  <si>
    <t xml:space="preserve">Poznan University of Technology Academic Journals. Electrical Engineering</t>
  </si>
  <si>
    <t xml:space="preserve">1897-0737</t>
  </si>
  <si>
    <t xml:space="preserve">POZNAŃ UNIVERSITY OF ECONOMICS REVIEW</t>
  </si>
  <si>
    <t xml:space="preserve">1643-5877</t>
  </si>
  <si>
    <t xml:space="preserve">Poznańskie Spotkania Językoznawcze</t>
  </si>
  <si>
    <t xml:space="preserve">2082-9825</t>
  </si>
  <si>
    <t xml:space="preserve">Poznańskie Studia Polonistyczne. Seria Językoznawcza</t>
  </si>
  <si>
    <t xml:space="preserve">1233-8672</t>
  </si>
  <si>
    <t xml:space="preserve">Poznańskie Studia Polonistyczne. Seria Literacka</t>
  </si>
  <si>
    <t xml:space="preserve">1233-8680</t>
  </si>
  <si>
    <t xml:space="preserve">POZNAŃSKIE STUDIA SLAWISTYCZNE</t>
  </si>
  <si>
    <t xml:space="preserve">2084-3011</t>
  </si>
  <si>
    <t xml:space="preserve">Poznańskie Studia Teologiczne</t>
  </si>
  <si>
    <t xml:space="preserve">0209-3472</t>
  </si>
  <si>
    <t xml:space="preserve">Poznańskie Zeszyty Humanistyczne</t>
  </si>
  <si>
    <t xml:space="preserve">1732-1174</t>
  </si>
  <si>
    <t xml:space="preserve">Praca i Zabezpieczenie Społeczne</t>
  </si>
  <si>
    <t xml:space="preserve">0032-6186</t>
  </si>
  <si>
    <t xml:space="preserve">Praca Socjalna</t>
  </si>
  <si>
    <t xml:space="preserve">0860-3480</t>
  </si>
  <si>
    <t xml:space="preserve">PRACE FILOLOGICZNE. LITERATUROZNAWSTWO.</t>
  </si>
  <si>
    <t xml:space="preserve">2084-6045</t>
  </si>
  <si>
    <t xml:space="preserve">Prace Geograficzne</t>
  </si>
  <si>
    <t xml:space="preserve">1644-3586</t>
  </si>
  <si>
    <t xml:space="preserve">Prace i Materiały Instytutu Handlu Zagranicznego Uniwersytetu Gdańskiego</t>
  </si>
  <si>
    <t xml:space="preserve">1230-6444</t>
  </si>
  <si>
    <t xml:space="preserve">PRACE I MATERIAŁY INSTYTUTU ROZWOJU GOSPODARCZEGO SGH</t>
  </si>
  <si>
    <t xml:space="preserve">0866-9503</t>
  </si>
  <si>
    <t xml:space="preserve">Prace i Studia Geograficzne</t>
  </si>
  <si>
    <t xml:space="preserve">0208-4589</t>
  </si>
  <si>
    <t xml:space="preserve">Prace Instytutu Ceramiki i Materiałów Budowlanych</t>
  </si>
  <si>
    <t xml:space="preserve">1899-3230</t>
  </si>
  <si>
    <t xml:space="preserve">Prace Instytutu Elektrotechniki</t>
  </si>
  <si>
    <t xml:space="preserve">0032-6216</t>
  </si>
  <si>
    <t xml:space="preserve">Prace Instytutu Lotnictwa</t>
  </si>
  <si>
    <t xml:space="preserve">0509-6669</t>
  </si>
  <si>
    <t xml:space="preserve">PRACE INSTYTUTU MECHANIKI GÓROTWORU POLSKIEJ AKADEMII NAUK. TRANSACTIONS OF THE STRATA MECHANICS RESEARCH INSTITUTE</t>
  </si>
  <si>
    <t xml:space="preserve">1509-2593</t>
  </si>
  <si>
    <t xml:space="preserve">Prace Instytutu Metalurgii Żelaza</t>
  </si>
  <si>
    <t xml:space="preserve">0137-9941</t>
  </si>
  <si>
    <t xml:space="preserve">Prace Instytutu Odlewnictwa</t>
  </si>
  <si>
    <t xml:space="preserve">1899-2439</t>
  </si>
  <si>
    <t xml:space="preserve">Prace Instytutu Profilaktyki Społecznej i Resocjalizacji</t>
  </si>
  <si>
    <t xml:space="preserve">0138-0591</t>
  </si>
  <si>
    <t xml:space="preserve">Prace Instytutu Techniki Budowlanej - Kwartalnik</t>
  </si>
  <si>
    <t xml:space="preserve">0138-0796</t>
  </si>
  <si>
    <t xml:space="preserve">Prace Językoznawcze</t>
  </si>
  <si>
    <t xml:space="preserve">1509-5304</t>
  </si>
  <si>
    <t xml:space="preserve">Prace Komisji Geografii Przemysłu Polskiego Towarzystwa Geograficznego</t>
  </si>
  <si>
    <t xml:space="preserve">2080-1653</t>
  </si>
  <si>
    <t xml:space="preserve">Prace Komisji Krajobrazu Kulturowego</t>
  </si>
  <si>
    <t xml:space="preserve">1896-1460</t>
  </si>
  <si>
    <t xml:space="preserve">Prace Komisji Neofilologicznej PAU</t>
  </si>
  <si>
    <t xml:space="preserve">1731-8491</t>
  </si>
  <si>
    <t xml:space="preserve">Prace Komisji Środkowoeuropejskiej PAU</t>
  </si>
  <si>
    <t xml:space="preserve">1233-0558</t>
  </si>
  <si>
    <t xml:space="preserve">Prace Kulturoznawcze</t>
  </si>
  <si>
    <t xml:space="preserve">0860-6668</t>
  </si>
  <si>
    <t xml:space="preserve">Prace Literackie</t>
  </si>
  <si>
    <t xml:space="preserve">0079-4767</t>
  </si>
  <si>
    <t xml:space="preserve">Prace Naukowe Akademii im. Jana Długosza w Częstochowie, Pedagogika</t>
  </si>
  <si>
    <t xml:space="preserve">1734-185X</t>
  </si>
  <si>
    <t xml:space="preserve">Prace Naukowe Akademii im. Jana Długosza w Częstochowie. Edukacja Muzyczna</t>
  </si>
  <si>
    <t xml:space="preserve">1895-8079</t>
  </si>
  <si>
    <t xml:space="preserve">Prace Naukowe Akademii im. Jana Długosza w Częstochowie. Filologia Polska. Historia i Teoria Literatury</t>
  </si>
  <si>
    <t xml:space="preserve">1896-7884</t>
  </si>
  <si>
    <t xml:space="preserve">Prace Naukowe Akademii im. Jana Długosza w Częstochowie. Filozofia</t>
  </si>
  <si>
    <t xml:space="preserve">2080-2005</t>
  </si>
  <si>
    <t xml:space="preserve">Prace naukowe Akademii im. Jana Długosza w Częstochowie. S. Edukacja Techniczna i Informatyczna</t>
  </si>
  <si>
    <t xml:space="preserve">1897-4058</t>
  </si>
  <si>
    <t xml:space="preserve">Prace Naukowe Akademii im. Jana Długosza w Częstochowie. Seria: Kultura Fizyczna</t>
  </si>
  <si>
    <t xml:space="preserve">1505-4241</t>
  </si>
  <si>
    <t xml:space="preserve">Prace Naukowe Akademii im. Jana Długosza w Częstochowie. Seria: Pragmata tes Oikonomias</t>
  </si>
  <si>
    <t xml:space="preserve">1899-2706</t>
  </si>
  <si>
    <t xml:space="preserve">Prace Naukowe GIG. Górnictwo i Środowisko</t>
  </si>
  <si>
    <t xml:space="preserve">1643-7608</t>
  </si>
  <si>
    <t xml:space="preserve">Prace Naukowe Instytutu Górnictwa Politechniki Wrocławskiej. Górnictwo i Geologia</t>
  </si>
  <si>
    <t xml:space="preserve">0370-0798</t>
  </si>
  <si>
    <t xml:space="preserve">Prace Naukowe Instytutu Maszyn, Napędów i Pomiarów Elektrycznych Politechniki Wrocławskiej. Seria: Studia i Materiały</t>
  </si>
  <si>
    <t xml:space="preserve">1733-0718</t>
  </si>
  <si>
    <t xml:space="preserve">Prace Naukowe Instytutu Technicznego Wojsk Lotniczych</t>
  </si>
  <si>
    <t xml:space="preserve">1234-3544</t>
  </si>
  <si>
    <t xml:space="preserve">Prace Naukowe Politechniki Warszawskiej. Transport</t>
  </si>
  <si>
    <t xml:space="preserve">1230-9265</t>
  </si>
  <si>
    <t xml:space="preserve">PRACE NAUKOWE UNIWERSYTETU EKONOMICZNEGO WE WROCŁAWIU</t>
  </si>
  <si>
    <t xml:space="preserve">1899-3192</t>
  </si>
  <si>
    <t xml:space="preserve">Prace Naukowe Uniwersytetu Śląskiego Romanica Silesiana</t>
  </si>
  <si>
    <t xml:space="preserve">1898-2433</t>
  </si>
  <si>
    <t xml:space="preserve">Prace Naukowe Uniwersytetu Śląskiego Z Dziejów Prawa</t>
  </si>
  <si>
    <t xml:space="preserve">1898-6986</t>
  </si>
  <si>
    <t xml:space="preserve">Prace Naukowe Wałbrzyskiej Wyższej Szkoły Zarządzania i Przedsiębiorczości</t>
  </si>
  <si>
    <t xml:space="preserve">2084-2686</t>
  </si>
  <si>
    <t xml:space="preserve">Prace Naukowe Wyższej Szkoły Bankowej w Gdańsku</t>
  </si>
  <si>
    <t xml:space="preserve">1899-9867</t>
  </si>
  <si>
    <t xml:space="preserve">Prace Polonistyczne</t>
  </si>
  <si>
    <t xml:space="preserve">0079-4791</t>
  </si>
  <si>
    <t xml:space="preserve">Prace Wydziału Nawigacyjnego Akademii Morskiej w Gdyni</t>
  </si>
  <si>
    <t xml:space="preserve">1730-1114</t>
  </si>
  <si>
    <t xml:space="preserve">Prakticka gynekologie</t>
  </si>
  <si>
    <t xml:space="preserve">1211-6645</t>
  </si>
  <si>
    <t xml:space="preserve">Praktyka Teoretyczna</t>
  </si>
  <si>
    <t xml:space="preserve">2081-8130</t>
  </si>
  <si>
    <t xml:space="preserve">Prawo Asekuracyjne</t>
  </si>
  <si>
    <t xml:space="preserve">1233-5681</t>
  </si>
  <si>
    <t xml:space="preserve">Prawo i Medycyna</t>
  </si>
  <si>
    <t xml:space="preserve">1506-8757</t>
  </si>
  <si>
    <t xml:space="preserve">Prawo i Polityka</t>
  </si>
  <si>
    <t xml:space="preserve">2080-5799</t>
  </si>
  <si>
    <t xml:space="preserve">Prawo Kanoniczne</t>
  </si>
  <si>
    <t xml:space="preserve">0551-911X</t>
  </si>
  <si>
    <t xml:space="preserve">Prawo Morskie</t>
  </si>
  <si>
    <t xml:space="preserve">0860-7338</t>
  </si>
  <si>
    <t xml:space="preserve">Prawo w Działaniu</t>
  </si>
  <si>
    <t xml:space="preserve">2084-1906</t>
  </si>
  <si>
    <t xml:space="preserve">Prądnik. Prace i Materiały Muzeum im. Prof. Władysława Szafera</t>
  </si>
  <si>
    <t xml:space="preserve">0867-0196</t>
  </si>
  <si>
    <t xml:space="preserve">Preferencje Polityczne</t>
  </si>
  <si>
    <t xml:space="preserve">2083-327X</t>
  </si>
  <si>
    <t xml:space="preserve">Pro Fide Rege et Lege</t>
  </si>
  <si>
    <t xml:space="preserve">0867-6771</t>
  </si>
  <si>
    <t xml:space="preserve">PRO LUSATIA. OPOLSKIE STUDIA ŁUŻYCOZNAWCZE</t>
  </si>
  <si>
    <t xml:space="preserve">1643-1391</t>
  </si>
  <si>
    <t xml:space="preserve">Pro Musica Sacra</t>
  </si>
  <si>
    <t xml:space="preserve">2083-4039</t>
  </si>
  <si>
    <t xml:space="preserve">PROBACJA</t>
  </si>
  <si>
    <t xml:space="preserve">1689-6122</t>
  </si>
  <si>
    <t xml:space="preserve">Problems and Perspectives in Management</t>
  </si>
  <si>
    <t xml:space="preserve">1727-7051</t>
  </si>
  <si>
    <t xml:space="preserve">Problems of Education in the 21st Century</t>
  </si>
  <si>
    <t xml:space="preserve">1822-7864</t>
  </si>
  <si>
    <t xml:space="preserve">Problems of Management in the 21st Century</t>
  </si>
  <si>
    <t xml:space="preserve">2029-6932</t>
  </si>
  <si>
    <t xml:space="preserve">Problems of Psychology in the 21st Century</t>
  </si>
  <si>
    <t xml:space="preserve">2029-8587</t>
  </si>
  <si>
    <t xml:space="preserve">Problems of tourism and recreation</t>
  </si>
  <si>
    <t xml:space="preserve">2084-5162</t>
  </si>
  <si>
    <t xml:space="preserve">Problemy Ekologii Krajobrazu</t>
  </si>
  <si>
    <t xml:space="preserve">1899-3850</t>
  </si>
  <si>
    <t xml:space="preserve">Problemy Eksploatacji. Maintenance Problems</t>
  </si>
  <si>
    <t xml:space="preserve">1232-9312</t>
  </si>
  <si>
    <t xml:space="preserve">Problemy Higieny i Epidemiologii</t>
  </si>
  <si>
    <t xml:space="preserve">1895-4316</t>
  </si>
  <si>
    <t xml:space="preserve">Problemy Inżynierii Rolniczej</t>
  </si>
  <si>
    <t xml:space="preserve">1231-0093</t>
  </si>
  <si>
    <t xml:space="preserve">Problemy Jakości</t>
  </si>
  <si>
    <t xml:space="preserve">0137-8651</t>
  </si>
  <si>
    <t xml:space="preserve">Problemy Klimatologii Polarnej</t>
  </si>
  <si>
    <t xml:space="preserve">1234-0715</t>
  </si>
  <si>
    <t xml:space="preserve">Problemy Kolejnictwa</t>
  </si>
  <si>
    <t xml:space="preserve">0552-2145</t>
  </si>
  <si>
    <t xml:space="preserve">Problemy Kryminalistyki</t>
  </si>
  <si>
    <t xml:space="preserve">0552-2153</t>
  </si>
  <si>
    <t xml:space="preserve">Problemy Mechatroniki. Uzbrojenie, lotnictwo, inżynieria bezpieczeństwa</t>
  </si>
  <si>
    <t xml:space="preserve">2081-5891</t>
  </si>
  <si>
    <t xml:space="preserve">Problemy Medycyny Rodzinnej</t>
  </si>
  <si>
    <t xml:space="preserve">1507-5222</t>
  </si>
  <si>
    <t xml:space="preserve">PROBLEMY OPIEKUŃCZO WYCHOWAWCZE</t>
  </si>
  <si>
    <t xml:space="preserve">0552-2188</t>
  </si>
  <si>
    <t xml:space="preserve">Problemy Pielęgniarstwa</t>
  </si>
  <si>
    <t xml:space="preserve">1233-9989</t>
  </si>
  <si>
    <t xml:space="preserve">Problemy Polityki Społecznej. Studia i Dyskusje</t>
  </si>
  <si>
    <t xml:space="preserve">1640-1808</t>
  </si>
  <si>
    <t xml:space="preserve">Problemy Prawa Prywatnego Międzynarodowego</t>
  </si>
  <si>
    <t xml:space="preserve">1896-7604</t>
  </si>
  <si>
    <t xml:space="preserve">Problemy Profesjologii</t>
  </si>
  <si>
    <t xml:space="preserve">1895-197X</t>
  </si>
  <si>
    <t xml:space="preserve">PROBLEMY ROZWOJU MIAST Kwartalnik Naukowy</t>
  </si>
  <si>
    <t xml:space="preserve">1733-2435</t>
  </si>
  <si>
    <t xml:space="preserve">Problemy Techniki Uzbrojenia</t>
  </si>
  <si>
    <t xml:space="preserve">1230-3801</t>
  </si>
  <si>
    <t xml:space="preserve">Problemy Terapii Monitorowanej</t>
  </si>
  <si>
    <t xml:space="preserve">0867-6348</t>
  </si>
  <si>
    <t xml:space="preserve">Problemy turystyki i rekreacji</t>
  </si>
  <si>
    <t xml:space="preserve">2084-5154</t>
  </si>
  <si>
    <t xml:space="preserve">PROBLEMY WCZESNEJ EDUKACJI</t>
  </si>
  <si>
    <t xml:space="preserve">1734-1582</t>
  </si>
  <si>
    <t xml:space="preserve">PROBLEMY WSPÓŁCZESNEGO PRAWA MIĘDZYNARODOWEGO EUROPEJSKIEGO I PORÓWNAWCZEGO</t>
  </si>
  <si>
    <t xml:space="preserve">1730-4504</t>
  </si>
  <si>
    <t xml:space="preserve">Problemy współczesnej kryminalistyki</t>
  </si>
  <si>
    <t xml:space="preserve">1643-2207</t>
  </si>
  <si>
    <t xml:space="preserve">Problemy Zarządzania</t>
  </si>
  <si>
    <t xml:space="preserve">1644-9584</t>
  </si>
  <si>
    <t xml:space="preserve">Proceedings of ECOpole</t>
  </si>
  <si>
    <t xml:space="preserve">1898-617X</t>
  </si>
  <si>
    <t xml:space="preserve">Progress in Health Sciences</t>
  </si>
  <si>
    <t xml:space="preserve">2083-1617</t>
  </si>
  <si>
    <t xml:space="preserve">Progress in Plant Protection/Postępy w Ochronie Roślin</t>
  </si>
  <si>
    <t xml:space="preserve">1427-4337</t>
  </si>
  <si>
    <t xml:space="preserve">Progress on Chemistry and Application of Chitin and Its Derivatives</t>
  </si>
  <si>
    <t xml:space="preserve">1896-5644</t>
  </si>
  <si>
    <t xml:space="preserve">Prokuratura i Prawo</t>
  </si>
  <si>
    <t xml:space="preserve">1233-2577</t>
  </si>
  <si>
    <t xml:space="preserve">Prosopon</t>
  </si>
  <si>
    <t xml:space="preserve">1730-0266</t>
  </si>
  <si>
    <t xml:space="preserve">Protetyka Stomatologiczna</t>
  </si>
  <si>
    <t xml:space="preserve">0033-1783</t>
  </si>
  <si>
    <t xml:space="preserve">PRUTHENIA. Pismo poświęcone Prusom i ludom bałtyjskim</t>
  </si>
  <si>
    <t xml:space="preserve">1897-0915</t>
  </si>
  <si>
    <t xml:space="preserve">Przedsiębiorczość - Edukacja</t>
  </si>
  <si>
    <t xml:space="preserve">2083-3296</t>
  </si>
  <si>
    <t xml:space="preserve">Przedsiębiorczość i Zarządzanie</t>
  </si>
  <si>
    <t xml:space="preserve">1733-2486</t>
  </si>
  <si>
    <t xml:space="preserve">Przedsiębiorstwo &amp; Finanse</t>
  </si>
  <si>
    <t xml:space="preserve">2084-1361</t>
  </si>
  <si>
    <t xml:space="preserve">Przegląd Archiwalny Instytutu Pamięci Narodowej</t>
  </si>
  <si>
    <t xml:space="preserve">1899-1254</t>
  </si>
  <si>
    <t xml:space="preserve">Przegląd Badań Edukacyjnych</t>
  </si>
  <si>
    <t xml:space="preserve">1895-4308</t>
  </si>
  <si>
    <t xml:space="preserve">Przegląd Bezpieczeństwa Wewnętrznego</t>
  </si>
  <si>
    <t xml:space="preserve">2080-1335</t>
  </si>
  <si>
    <t xml:space="preserve">Przegląd Biblioteczny</t>
  </si>
  <si>
    <t xml:space="preserve">0033-202X</t>
  </si>
  <si>
    <t xml:space="preserve">Przegląd Biblioterapeutyczny</t>
  </si>
  <si>
    <t xml:space="preserve">2084-1353</t>
  </si>
  <si>
    <t xml:space="preserve">Przegląd Budowlany</t>
  </si>
  <si>
    <t xml:space="preserve">0033-2038</t>
  </si>
  <si>
    <t xml:space="preserve">Przegląd Dermatologiczny</t>
  </si>
  <si>
    <t xml:space="preserve">0033-2526</t>
  </si>
  <si>
    <t xml:space="preserve">Przegląd Elektrotechniczny</t>
  </si>
  <si>
    <t xml:space="preserve">0033-2097</t>
  </si>
  <si>
    <t xml:space="preserve">Przegląd Epidemiologiczny</t>
  </si>
  <si>
    <t xml:space="preserve">0033-2100</t>
  </si>
  <si>
    <t xml:space="preserve">Przegląd Europejski</t>
  </si>
  <si>
    <t xml:space="preserve">1641-2478</t>
  </si>
  <si>
    <t xml:space="preserve">Przegląd Geodezyjny</t>
  </si>
  <si>
    <t xml:space="preserve">0033-2127</t>
  </si>
  <si>
    <t xml:space="preserve">Przegląd Geofizyczny</t>
  </si>
  <si>
    <t xml:space="preserve">0033-2135</t>
  </si>
  <si>
    <t xml:space="preserve">Przegląd Geograficzny</t>
  </si>
  <si>
    <t xml:space="preserve">0033-2143</t>
  </si>
  <si>
    <t xml:space="preserve">Przegląd Geologiczny</t>
  </si>
  <si>
    <t xml:space="preserve">0033-2151</t>
  </si>
  <si>
    <t xml:space="preserve">PRZEGLĄD GEOPOLITYCZNY</t>
  </si>
  <si>
    <t xml:space="preserve">2080-8836</t>
  </si>
  <si>
    <t xml:space="preserve">Przegląd Górniczy</t>
  </si>
  <si>
    <t xml:space="preserve">0033-216X</t>
  </si>
  <si>
    <t xml:space="preserve">PRZEGLĄD HISTORYCZNO-WOJSKOWY</t>
  </si>
  <si>
    <t xml:space="preserve">1640-6281</t>
  </si>
  <si>
    <t xml:space="preserve">Przegląd Hodowlany</t>
  </si>
  <si>
    <t xml:space="preserve">0137-4214</t>
  </si>
  <si>
    <t xml:space="preserve">Przegląd Homiletyczny</t>
  </si>
  <si>
    <t xml:space="preserve">1730-3354</t>
  </si>
  <si>
    <t xml:space="preserve">PRZEGLĄD HUMANISTYCZNY</t>
  </si>
  <si>
    <t xml:space="preserve">0033-2194</t>
  </si>
  <si>
    <t xml:space="preserve">Przegląd Komunikacyjny</t>
  </si>
  <si>
    <t xml:space="preserve">0033-2232</t>
  </si>
  <si>
    <t xml:space="preserve">PRZEGLĄD KULTUROZNAWCZY</t>
  </si>
  <si>
    <t xml:space="preserve">1895-975X</t>
  </si>
  <si>
    <t xml:space="preserve">Przegląd Legislacyjny</t>
  </si>
  <si>
    <t xml:space="preserve">1426-6989</t>
  </si>
  <si>
    <t xml:space="preserve">Przegląd Lekarski</t>
  </si>
  <si>
    <t xml:space="preserve">0033-2240</t>
  </si>
  <si>
    <t xml:space="preserve">Przegląd Leśniczy</t>
  </si>
  <si>
    <t xml:space="preserve">0867-7468</t>
  </si>
  <si>
    <t xml:space="preserve">Przegląd Mechaniczny</t>
  </si>
  <si>
    <t xml:space="preserve">0033-2259</t>
  </si>
  <si>
    <t xml:space="preserve">Przegląd Medyczny Uniwersytetu Rzeszowskiego i Narodowego Instytutu Leków w Warszawie</t>
  </si>
  <si>
    <t xml:space="preserve">2082-369X</t>
  </si>
  <si>
    <t xml:space="preserve">Przegląd Nauk Historycznych</t>
  </si>
  <si>
    <t xml:space="preserve">1644-857X</t>
  </si>
  <si>
    <t xml:space="preserve">Przegląd Naukowo - Metodyczny. Edukacja dla Bezpieczeństwa</t>
  </si>
  <si>
    <t xml:space="preserve">1899-3524</t>
  </si>
  <si>
    <t xml:space="preserve">Przegląd Naukowy Disputatio</t>
  </si>
  <si>
    <t xml:space="preserve">1898-3707</t>
  </si>
  <si>
    <t xml:space="preserve">Przegląd Naukowy Inżynieria i Kształtowanie Środowiska</t>
  </si>
  <si>
    <t xml:space="preserve">1732-9353</t>
  </si>
  <si>
    <t xml:space="preserve">PRZEGLĄD ORGANIZACJI</t>
  </si>
  <si>
    <t xml:space="preserve">0137-7221</t>
  </si>
  <si>
    <t xml:space="preserve">Przegląd Orzecznictwa Podatkowego</t>
  </si>
  <si>
    <t xml:space="preserve">1230-5065</t>
  </si>
  <si>
    <t xml:space="preserve">Przegląd Papierniczy</t>
  </si>
  <si>
    <t xml:space="preserve">0033-2291</t>
  </si>
  <si>
    <t xml:space="preserve">PRZEGLĄD PEDAGOGICZNY</t>
  </si>
  <si>
    <t xml:space="preserve">1897-6557</t>
  </si>
  <si>
    <t xml:space="preserve">Przegląd Pediatryczny</t>
  </si>
  <si>
    <t xml:space="preserve">0137-723X</t>
  </si>
  <si>
    <t xml:space="preserve">Przegląd Podatkowy</t>
  </si>
  <si>
    <t xml:space="preserve">0867-7514</t>
  </si>
  <si>
    <t xml:space="preserve">Przegląd Podatków Lokalnych i Finansów Samorządowych</t>
  </si>
  <si>
    <t xml:space="preserve">1641-6856</t>
  </si>
  <si>
    <t xml:space="preserve">PRZEGLĄD POLICYJNY</t>
  </si>
  <si>
    <t xml:space="preserve">0867-5708</t>
  </si>
  <si>
    <t xml:space="preserve">Przegląd Politologiczny</t>
  </si>
  <si>
    <t xml:space="preserve">1426-8876</t>
  </si>
  <si>
    <t xml:space="preserve">Przegląd Polsko-Polonijny</t>
  </si>
  <si>
    <t xml:space="preserve">2083-3121</t>
  </si>
  <si>
    <t xml:space="preserve">Przegląd Prawa Egzekucyjnego</t>
  </si>
  <si>
    <t xml:space="preserve">1731-030X</t>
  </si>
  <si>
    <t xml:space="preserve">Przegląd Prawa Handlowego</t>
  </si>
  <si>
    <t xml:space="preserve">1230-2996</t>
  </si>
  <si>
    <t xml:space="preserve">Przegląd Prawa i Administracji</t>
  </si>
  <si>
    <t xml:space="preserve">0137-1134</t>
  </si>
  <si>
    <t xml:space="preserve">Przegląd Prawa Konstytucyjnego</t>
  </si>
  <si>
    <t xml:space="preserve">2082-1212</t>
  </si>
  <si>
    <t xml:space="preserve">Przegląd Prawa Ochrony Środowiska</t>
  </si>
  <si>
    <t xml:space="preserve">2080-9506</t>
  </si>
  <si>
    <t xml:space="preserve">PRZEGLĄD PRAWA PUBLICZNEGO</t>
  </si>
  <si>
    <t xml:space="preserve">1896-8996</t>
  </si>
  <si>
    <t xml:space="preserve">PRZEGLĄD PRAWA ROLNEGO</t>
  </si>
  <si>
    <t xml:space="preserve">1897-7626</t>
  </si>
  <si>
    <t xml:space="preserve">Przegląd Prawa Wyznaniowego</t>
  </si>
  <si>
    <t xml:space="preserve">2080-3788</t>
  </si>
  <si>
    <t xml:space="preserve">Przegląd prawniczy, ekonomiczny i społeczny</t>
  </si>
  <si>
    <t xml:space="preserve">2084-0403</t>
  </si>
  <si>
    <t xml:space="preserve">Przegląd Przyrodniczy</t>
  </si>
  <si>
    <t xml:space="preserve">1230-509X</t>
  </si>
  <si>
    <t xml:space="preserve">Przegląd Sądowy</t>
  </si>
  <si>
    <t xml:space="preserve">0867-7255</t>
  </si>
  <si>
    <t xml:space="preserve">PRZEGLĄD SEJMOWY</t>
  </si>
  <si>
    <t xml:space="preserve">1230-5502</t>
  </si>
  <si>
    <t xml:space="preserve">PRZEGLĄD SOCJOLOGICZNY</t>
  </si>
  <si>
    <t xml:space="preserve">0033-2356</t>
  </si>
  <si>
    <t xml:space="preserve">PRZEGLĄD SOCJOLOGII JAKOŚCIOWEJ</t>
  </si>
  <si>
    <t xml:space="preserve">1733-8069</t>
  </si>
  <si>
    <t xml:space="preserve">Przegląd Spawalnictwa</t>
  </si>
  <si>
    <t xml:space="preserve">0033-2364</t>
  </si>
  <si>
    <t xml:space="preserve">PRZEGLĄD STATYSTYCZNY</t>
  </si>
  <si>
    <t xml:space="preserve">0033-2372</t>
  </si>
  <si>
    <t xml:space="preserve">Przegląd Strategiczny</t>
  </si>
  <si>
    <t xml:space="preserve">2084-6991</t>
  </si>
  <si>
    <t xml:space="preserve">Przegląd Teleinformatyczny</t>
  </si>
  <si>
    <t xml:space="preserve">2300-5149</t>
  </si>
  <si>
    <t xml:space="preserve">Przegląd Telekomunikacyjny + Wiadomości Telekomunikacyjne</t>
  </si>
  <si>
    <t xml:space="preserve">1230-3496</t>
  </si>
  <si>
    <t xml:space="preserve">Przegląd Ustawodawstwa Gospodarczego</t>
  </si>
  <si>
    <t xml:space="preserve">0137-5490</t>
  </si>
  <si>
    <t xml:space="preserve">Przegląd Więziennictwa Polskiego</t>
  </si>
  <si>
    <t xml:space="preserve">1230-4433</t>
  </si>
  <si>
    <t xml:space="preserve">Przegląd Włókienniczy - Włókno, Odzież, Skóra</t>
  </si>
  <si>
    <t xml:space="preserve">1731-8645</t>
  </si>
  <si>
    <t xml:space="preserve">Przegląd Wschodnioeuropejski</t>
  </si>
  <si>
    <t xml:space="preserve">2081-1128</t>
  </si>
  <si>
    <t xml:space="preserve">PRZEGLĄD ZACHODNI</t>
  </si>
  <si>
    <t xml:space="preserve">0033-2437</t>
  </si>
  <si>
    <t xml:space="preserve">Przegląd Zachodniopomorski</t>
  </si>
  <si>
    <t xml:space="preserve">0552-4245</t>
  </si>
  <si>
    <t xml:space="preserve">Przekłady Literatur Słowiańskich</t>
  </si>
  <si>
    <t xml:space="preserve">1899-9417</t>
  </si>
  <si>
    <t xml:space="preserve">PRZEMYSŁ FERMENTACYJNY I OWOCOWO-WARZYWNY. FERMENTATION, FRUITS AND VEGETABLE INDUSTRY</t>
  </si>
  <si>
    <t xml:space="preserve">0137-2645</t>
  </si>
  <si>
    <t xml:space="preserve">Przemysł Spożywczy</t>
  </si>
  <si>
    <t xml:space="preserve">0033-250X</t>
  </si>
  <si>
    <t xml:space="preserve">Przestrzeń i Forma</t>
  </si>
  <si>
    <t xml:space="preserve">1895-3247</t>
  </si>
  <si>
    <t xml:space="preserve">Przestrzeń Społeczna (Social Space)</t>
  </si>
  <si>
    <t xml:space="preserve">2084-1558</t>
  </si>
  <si>
    <t xml:space="preserve">Przeszłość Demograficzna Polski</t>
  </si>
  <si>
    <t xml:space="preserve">0079-7189</t>
  </si>
  <si>
    <t xml:space="preserve">Przetwórstwo Tworzyw</t>
  </si>
  <si>
    <t xml:space="preserve">1429-0472</t>
  </si>
  <si>
    <t xml:space="preserve">PrzypadkiMedyczne.pl</t>
  </si>
  <si>
    <t xml:space="preserve">2083-0033</t>
  </si>
  <si>
    <t xml:space="preserve">Przyroda Sudetów</t>
  </si>
  <si>
    <t xml:space="preserve">1895-8109</t>
  </si>
  <si>
    <t xml:space="preserve">PSAKU International Journal of Interdisciplinary Research</t>
  </si>
  <si>
    <t xml:space="preserve">2286-959X</t>
  </si>
  <si>
    <t xml:space="preserve">Psilogos</t>
  </si>
  <si>
    <t xml:space="preserve">1646-091X</t>
  </si>
  <si>
    <t xml:space="preserve">Psychiatria</t>
  </si>
  <si>
    <t xml:space="preserve">1732-9841</t>
  </si>
  <si>
    <t xml:space="preserve">Psychiatria i Psychologia Kliniczna</t>
  </si>
  <si>
    <t xml:space="preserve">1644-6313</t>
  </si>
  <si>
    <t xml:space="preserve">Psychiatria i Psychoterapia</t>
  </si>
  <si>
    <t xml:space="preserve">1895-3166</t>
  </si>
  <si>
    <t xml:space="preserve">Psychiatria po Dyplomie</t>
  </si>
  <si>
    <t xml:space="preserve">1732-1190</t>
  </si>
  <si>
    <t xml:space="preserve">Psychogeriatria Polska</t>
  </si>
  <si>
    <t xml:space="preserve">1732-2642</t>
  </si>
  <si>
    <t xml:space="preserve">Psychologia Jakości Życia</t>
  </si>
  <si>
    <t xml:space="preserve">1644-1796</t>
  </si>
  <si>
    <t xml:space="preserve">Psychologia Rozwojowa</t>
  </si>
  <si>
    <t xml:space="preserve">1895-6297</t>
  </si>
  <si>
    <t xml:space="preserve">PSYCHOLOGIA SPOLECZNA</t>
  </si>
  <si>
    <t xml:space="preserve">1896-1800</t>
  </si>
  <si>
    <t xml:space="preserve">PSYCHOLOGIA-ETOLOGIA-GENETYKA</t>
  </si>
  <si>
    <t xml:space="preserve">1508-583X</t>
  </si>
  <si>
    <t xml:space="preserve">Psychology of Language and Communication</t>
  </si>
  <si>
    <t xml:space="preserve">1234-2238</t>
  </si>
  <si>
    <t xml:space="preserve">Psychology Research</t>
  </si>
  <si>
    <t xml:space="preserve">2159-5542</t>
  </si>
  <si>
    <t xml:space="preserve">Psychoonkologia</t>
  </si>
  <si>
    <t xml:space="preserve">1429-8538</t>
  </si>
  <si>
    <t xml:space="preserve">Psychoterapia</t>
  </si>
  <si>
    <t xml:space="preserve">0239-4170</t>
  </si>
  <si>
    <t xml:space="preserve">Ptaki Śląska</t>
  </si>
  <si>
    <t xml:space="preserve">0860-3022</t>
  </si>
  <si>
    <t xml:space="preserve">PTINT Praktyka i Teoria Informacji Naukowej i Technicznej</t>
  </si>
  <si>
    <t xml:space="preserve">1230-5529</t>
  </si>
  <si>
    <t xml:space="preserve">Quaestiones Geographicae</t>
  </si>
  <si>
    <t xml:space="preserve">0137-477X</t>
  </si>
  <si>
    <t xml:space="preserve">Qualitative Market Research</t>
  </si>
  <si>
    <t xml:space="preserve">1352-2752</t>
  </si>
  <si>
    <t xml:space="preserve">Qualitative Research in Financial Markets</t>
  </si>
  <si>
    <t xml:space="preserve">1755-4179</t>
  </si>
  <si>
    <t xml:space="preserve">Qualitative Research in Organizations and Management</t>
  </si>
  <si>
    <t xml:space="preserve">1746-5648</t>
  </si>
  <si>
    <t xml:space="preserve">Qualitative Sociology Review</t>
  </si>
  <si>
    <t xml:space="preserve">1733-8077</t>
  </si>
  <si>
    <t xml:space="preserve">Quality Issues and Insights  in the 21st Century</t>
  </si>
  <si>
    <t xml:space="preserve">2029-9575</t>
  </si>
  <si>
    <t xml:space="preserve">Quart. Kwartalnik Instytutu Historii Sztuki Uniwersytetu Wrocławskiego</t>
  </si>
  <si>
    <t xml:space="preserve">1896-4133</t>
  </si>
  <si>
    <t xml:space="preserve">Quasigroups and Related Systems</t>
  </si>
  <si>
    <t xml:space="preserve">1561-2848</t>
  </si>
  <si>
    <t xml:space="preserve">Racjonalia. Z punktu widzenia humanistyki</t>
  </si>
  <si>
    <t xml:space="preserve">2083-9952</t>
  </si>
  <si>
    <t xml:space="preserve">Radzyński Rocznik Humanistyczny</t>
  </si>
  <si>
    <t xml:space="preserve">1643-4374</t>
  </si>
  <si>
    <t xml:space="preserve">REAL ESTATE MANAGEMENT AND VALUATION</t>
  </si>
  <si>
    <t xml:space="preserve">1733-2478</t>
  </si>
  <si>
    <t xml:space="preserve">Reality of Politics. Estimates - Comments - Forecast</t>
  </si>
  <si>
    <t xml:space="preserve">2082-3959</t>
  </si>
  <si>
    <t xml:space="preserve">Recherches Archeologiques, Nouvelle Serie</t>
  </si>
  <si>
    <t xml:space="preserve">0137-3285</t>
  </si>
  <si>
    <t xml:space="preserve">Refleksje. Pismo naukowe studentów i doktorantów WNPiD UAM</t>
  </si>
  <si>
    <t xml:space="preserve">2081-8270</t>
  </si>
  <si>
    <t xml:space="preserve">Rehabilitacja Medyczna</t>
  </si>
  <si>
    <t xml:space="preserve">1427-9622</t>
  </si>
  <si>
    <t xml:space="preserve">Rehabilitacja w Praktyce</t>
  </si>
  <si>
    <t xml:space="preserve">1895-4146</t>
  </si>
  <si>
    <t xml:space="preserve">Rejent</t>
  </si>
  <si>
    <t xml:space="preserve">1230-669X</t>
  </si>
  <si>
    <t xml:space="preserve">Reports of Practical Oncology and Radiotherapy</t>
  </si>
  <si>
    <t xml:space="preserve">1507-1367</t>
  </si>
  <si>
    <t xml:space="preserve">Reports on Geodesy</t>
  </si>
  <si>
    <t xml:space="preserve">0867-3179</t>
  </si>
  <si>
    <t xml:space="preserve">Res Facta Nova. Teksty o muzyce współczesnej</t>
  </si>
  <si>
    <t xml:space="preserve">1897-824X</t>
  </si>
  <si>
    <t xml:space="preserve">Res Politicae</t>
  </si>
  <si>
    <t xml:space="preserve">1897-4066</t>
  </si>
  <si>
    <t xml:space="preserve">Research and Science Today</t>
  </si>
  <si>
    <t xml:space="preserve">2247-4455</t>
  </si>
  <si>
    <t xml:space="preserve">Research in Logistics &amp; Production</t>
  </si>
  <si>
    <t xml:space="preserve">2083-4942</t>
  </si>
  <si>
    <t xml:space="preserve">Research of Environmental Sciences</t>
  </si>
  <si>
    <t xml:space="preserve">1001-6929</t>
  </si>
  <si>
    <t xml:space="preserve">RESOCJALIZACJA POLSKA</t>
  </si>
  <si>
    <t xml:space="preserve">2081-3767</t>
  </si>
  <si>
    <t xml:space="preserve">Respectus Philologicus</t>
  </si>
  <si>
    <t xml:space="preserve">1392-8295</t>
  </si>
  <si>
    <t xml:space="preserve">Reumatologia</t>
  </si>
  <si>
    <t xml:space="preserve">0034-6233</t>
  </si>
  <si>
    <t xml:space="preserve">Review of Behavioral Finance</t>
  </si>
  <si>
    <t xml:space="preserve">1940-5979</t>
  </si>
  <si>
    <t xml:space="preserve">Review of Comparative Law</t>
  </si>
  <si>
    <t xml:space="preserve">0860-8156</t>
  </si>
  <si>
    <t xml:space="preserve">Review of Management and Economic Engineering</t>
  </si>
  <si>
    <t xml:space="preserve">1583-624X</t>
  </si>
  <si>
    <t xml:space="preserve">Review of the Air Force Academy</t>
  </si>
  <si>
    <t xml:space="preserve">2069-3990</t>
  </si>
  <si>
    <t xml:space="preserve">Revista de Artes Marciales Asiáticas</t>
  </si>
  <si>
    <t xml:space="preserve">2174-0747</t>
  </si>
  <si>
    <t xml:space="preserve">Revista de Estudos e Pesquisas Interdisciplinares em Musicoterapia</t>
  </si>
  <si>
    <t xml:space="preserve">2178-2326</t>
  </si>
  <si>
    <t xml:space="preserve">Revista del CESLA</t>
  </si>
  <si>
    <t xml:space="preserve">1641-4713</t>
  </si>
  <si>
    <t xml:space="preserve">Revista Latinoamericana de Etnomatemática</t>
  </si>
  <si>
    <t xml:space="preserve">2011-5474</t>
  </si>
  <si>
    <t xml:space="preserve">Revista Médico-Científica "Luz y Vida"</t>
  </si>
  <si>
    <t xml:space="preserve">2219-8032</t>
  </si>
  <si>
    <t xml:space="preserve">Revue de Géographie alpine / Journal of Alpine Research</t>
  </si>
  <si>
    <t xml:space="preserve">1760-7426</t>
  </si>
  <si>
    <t xml:space="preserve">Revue de l’Association Forum Nord du Maroc</t>
  </si>
  <si>
    <t xml:space="preserve">1114-9280</t>
  </si>
  <si>
    <t xml:space="preserve">RIDROM. REVISTA INTERNACIONAL DE DERECHO ROMANO</t>
  </si>
  <si>
    <t xml:space="preserve">1989-1970</t>
  </si>
  <si>
    <t xml:space="preserve">Ring</t>
  </si>
  <si>
    <t xml:space="preserve">0035-5429</t>
  </si>
  <si>
    <t xml:space="preserve">Roads and Bridges - Drogi i Mosty</t>
  </si>
  <si>
    <t xml:space="preserve">1643-1618</t>
  </si>
  <si>
    <t xml:space="preserve">Robotica &amp; Management</t>
  </si>
  <si>
    <t xml:space="preserve">1453-2069</t>
  </si>
  <si>
    <t xml:space="preserve">ROCZNIK ANDRAGOGICZNY</t>
  </si>
  <si>
    <t xml:space="preserve">1429-186X</t>
  </si>
  <si>
    <t xml:space="preserve">ROCZNIK ANTROPOLOGII HISTORII</t>
  </si>
  <si>
    <t xml:space="preserve">2084-1418</t>
  </si>
  <si>
    <t xml:space="preserve">Rocznik Bezpieczeństwa Międzynarodowego</t>
  </si>
  <si>
    <t xml:space="preserve">1896-8848</t>
  </si>
  <si>
    <t xml:space="preserve">Rocznik Bezpieczeństwa Morskiego</t>
  </si>
  <si>
    <t xml:space="preserve">1898-3189</t>
  </si>
  <si>
    <t xml:space="preserve">Rocznik Bialskopodlaski</t>
  </si>
  <si>
    <t xml:space="preserve">1230-7181</t>
  </si>
  <si>
    <t xml:space="preserve">Rocznik Bibliologiczno - Prasoznawczy</t>
  </si>
  <si>
    <t xml:space="preserve">2080-4938</t>
  </si>
  <si>
    <t xml:space="preserve">Rocznik Biblioteki Narodowej</t>
  </si>
  <si>
    <t xml:space="preserve">0083-7261</t>
  </si>
  <si>
    <t xml:space="preserve">Rocznik Chełmski</t>
  </si>
  <si>
    <t xml:space="preserve">1425-6665</t>
  </si>
  <si>
    <t xml:space="preserve">Rocznik Chojeński</t>
  </si>
  <si>
    <t xml:space="preserve">2080-9565</t>
  </si>
  <si>
    <t xml:space="preserve">Rocznik Filozoficzno - Społeczny Civitas Hominibus</t>
  </si>
  <si>
    <t xml:space="preserve">1896-1819</t>
  </si>
  <si>
    <t xml:space="preserve">Rocznik Filozoficzny Ignatianum</t>
  </si>
  <si>
    <t xml:space="preserve">2300-1402</t>
  </si>
  <si>
    <t xml:space="preserve">Rocznik Grudziądzki</t>
  </si>
  <si>
    <t xml:space="preserve">0080-3464</t>
  </si>
  <si>
    <t xml:space="preserve">Rocznik Historii Filozofii Polskiej</t>
  </si>
  <si>
    <t xml:space="preserve">1689-6289</t>
  </si>
  <si>
    <t xml:space="preserve">Rocznik Historii Prasy Polskiej</t>
  </si>
  <si>
    <t xml:space="preserve">1509-1074</t>
  </si>
  <si>
    <t xml:space="preserve">ROCZNIK INSTYTUTU EUROPY ŚRODKOWO-WSCHODNIEJ</t>
  </si>
  <si>
    <t xml:space="preserve">1732-1395</t>
  </si>
  <si>
    <t xml:space="preserve">Rocznik Instytutu Polsko-Rosyjskiego</t>
  </si>
  <si>
    <t xml:space="preserve">2084-1701</t>
  </si>
  <si>
    <t xml:space="preserve">Rocznik Integracji Europejskiej</t>
  </si>
  <si>
    <t xml:space="preserve">1899-6256</t>
  </si>
  <si>
    <t xml:space="preserve">Rocznik Kognitywistyczny</t>
  </si>
  <si>
    <t xml:space="preserve">1689-927X</t>
  </si>
  <si>
    <t xml:space="preserve">ROCZNIK KOLBUSZOWSKI</t>
  </si>
  <si>
    <t xml:space="preserve">0860-4584</t>
  </si>
  <si>
    <t xml:space="preserve">Rocznik Komisji Nauk Pedagogicznych PAN</t>
  </si>
  <si>
    <t xml:space="preserve">0079-3418</t>
  </si>
  <si>
    <t xml:space="preserve">Rocznik Komparatystyczny</t>
  </si>
  <si>
    <t xml:space="preserve">2081-8718</t>
  </si>
  <si>
    <t xml:space="preserve">Rocznik Krakowski</t>
  </si>
  <si>
    <t xml:space="preserve">0080-3499</t>
  </si>
  <si>
    <t xml:space="preserve">Rocznik Lubelski</t>
  </si>
  <si>
    <t xml:space="preserve">0080-3510</t>
  </si>
  <si>
    <t xml:space="preserve">Rocznik Lubelskiego Towarzystwa Genealogicznego</t>
  </si>
  <si>
    <t xml:space="preserve">2080-9212</t>
  </si>
  <si>
    <t xml:space="preserve">ROCZNIK LUBUSKI</t>
  </si>
  <si>
    <t xml:space="preserve">0485-3083</t>
  </si>
  <si>
    <t xml:space="preserve">Rocznik Łódzki</t>
  </si>
  <si>
    <t xml:space="preserve">0080-3502</t>
  </si>
  <si>
    <t xml:space="preserve">Rocznik Muzeum Papiernictwa</t>
  </si>
  <si>
    <t xml:space="preserve">1897-7685</t>
  </si>
  <si>
    <t xml:space="preserve">Rocznik Naukowy /Akademii Wychowania Fizycznego i Sportu im. Jędrzeja Śniadeckiego/</t>
  </si>
  <si>
    <t xml:space="preserve">1730-7953</t>
  </si>
  <si>
    <t xml:space="preserve">Rocznik Naukowy Wydziału Zarządzania w Ciechanowie</t>
  </si>
  <si>
    <t xml:space="preserve">1897-4716</t>
  </si>
  <si>
    <t xml:space="preserve">Rocznik Orientalistyczny</t>
  </si>
  <si>
    <t xml:space="preserve">0080-3545</t>
  </si>
  <si>
    <t xml:space="preserve">Rocznik Orzecznictwa i Piśmiennictwa z Zakresu Prawa Spółdzielczego</t>
  </si>
  <si>
    <t xml:space="preserve">2083-8247</t>
  </si>
  <si>
    <t xml:space="preserve">Rocznik Pedagogiczny</t>
  </si>
  <si>
    <t xml:space="preserve">0137-9585</t>
  </si>
  <si>
    <t xml:space="preserve">Rocznik Polskiego Towarzystwa Dendrologicznego</t>
  </si>
  <si>
    <t xml:space="preserve">2080-4164</t>
  </si>
  <si>
    <t xml:space="preserve">Rocznik Polskiego Towarzystwa Heraldycznego, nowa seria</t>
  </si>
  <si>
    <t xml:space="preserve">1230-803X</t>
  </si>
  <si>
    <t xml:space="preserve">Rocznik Polsko-Niemiecki</t>
  </si>
  <si>
    <t xml:space="preserve">1230-4360</t>
  </si>
  <si>
    <t xml:space="preserve">Rocznik Prasoznawczy</t>
  </si>
  <si>
    <t xml:space="preserve">1897-5496</t>
  </si>
  <si>
    <t xml:space="preserve">ROCZNIK PRZEKŁADOZNAWCZY. Studia nad teorią, praktyką i dydaktyką przekładu</t>
  </si>
  <si>
    <t xml:space="preserve">1896-4362</t>
  </si>
  <si>
    <t xml:space="preserve">Rocznik Przemyski. Literatura i język.</t>
  </si>
  <si>
    <t xml:space="preserve">0137-4168</t>
  </si>
  <si>
    <t xml:space="preserve">Rocznik Świętokrzyski seria B - nauki przyrodnicze</t>
  </si>
  <si>
    <t xml:space="preserve">1427-5929</t>
  </si>
  <si>
    <t xml:space="preserve">Rocznik Teologiczny ChAT</t>
  </si>
  <si>
    <t xml:space="preserve">0239-2550</t>
  </si>
  <si>
    <t xml:space="preserve">Rocznik Teologii Katolickiej</t>
  </si>
  <si>
    <t xml:space="preserve">1644-8855</t>
  </si>
  <si>
    <t xml:space="preserve">Rocznik Toruński</t>
  </si>
  <si>
    <t xml:space="preserve">0557-2177</t>
  </si>
  <si>
    <t xml:space="preserve">Roczniki Administracji i Prawa</t>
  </si>
  <si>
    <t xml:space="preserve">1644-9126</t>
  </si>
  <si>
    <t xml:space="preserve">Roczniki Akademii Rolniczej w Poznaniu, Botanika-Steciana</t>
  </si>
  <si>
    <t xml:space="preserve">1896-1908</t>
  </si>
  <si>
    <t xml:space="preserve">Roczniki Biblioteczne</t>
  </si>
  <si>
    <t xml:space="preserve">0080-3626</t>
  </si>
  <si>
    <t xml:space="preserve">Roczniki Bieszczadzkie</t>
  </si>
  <si>
    <t xml:space="preserve">1233-1910</t>
  </si>
  <si>
    <t xml:space="preserve">Roczniki Dziejów Społecznych i Gospodarczych</t>
  </si>
  <si>
    <t xml:space="preserve">0080-3634</t>
  </si>
  <si>
    <t xml:space="preserve">Roczniki Ekonomiczne Kujawsko-Pomorskiej Szkoły Wyższej w Bydgoszczy</t>
  </si>
  <si>
    <t xml:space="preserve">1899-9573</t>
  </si>
  <si>
    <t xml:space="preserve">Roczniki Ekonomii i Zarządzania</t>
  </si>
  <si>
    <t xml:space="preserve">2081-1837</t>
  </si>
  <si>
    <t xml:space="preserve">Roczniki Ekonomii Rolnictwa i Rozwoju Obszarów Wiejskich</t>
  </si>
  <si>
    <t xml:space="preserve">0080-3715</t>
  </si>
  <si>
    <t xml:space="preserve">Roczniki Filozoficzne</t>
  </si>
  <si>
    <t xml:space="preserve">0035-7685</t>
  </si>
  <si>
    <t xml:space="preserve">Roczniki Geomatyki [Annals of Geomatics]</t>
  </si>
  <si>
    <t xml:space="preserve">1731-5522</t>
  </si>
  <si>
    <t xml:space="preserve">Roczniki Historii Kościoła</t>
  </si>
  <si>
    <t xml:space="preserve">2080-8526</t>
  </si>
  <si>
    <t xml:space="preserve">Roczniki Historii Socjologii</t>
  </si>
  <si>
    <t xml:space="preserve">2084-2031</t>
  </si>
  <si>
    <t xml:space="preserve">Roczniki Historyczne</t>
  </si>
  <si>
    <t xml:space="preserve">0324-8585</t>
  </si>
  <si>
    <t xml:space="preserve">Roczniki Inżynierii Budowlanej</t>
  </si>
  <si>
    <t xml:space="preserve">1505-8425</t>
  </si>
  <si>
    <t xml:space="preserve">Roczniki Kolegium Analiz Ekonomicznych</t>
  </si>
  <si>
    <t xml:space="preserve">1232-4671</t>
  </si>
  <si>
    <t xml:space="preserve">Roczniki Kulturoznawcze</t>
  </si>
  <si>
    <t xml:space="preserve">2082-8578</t>
  </si>
  <si>
    <t xml:space="preserve">ROCZNIKI LITURGICZNO-HOMILETYCZNE</t>
  </si>
  <si>
    <t xml:space="preserve">2082-8586</t>
  </si>
  <si>
    <t xml:space="preserve">Roczniki Nauk o Rodzinie</t>
  </si>
  <si>
    <t xml:space="preserve">2081-2078</t>
  </si>
  <si>
    <t xml:space="preserve">Roczniki Nauk Prawnych</t>
  </si>
  <si>
    <t xml:space="preserve">1507-7896</t>
  </si>
  <si>
    <t xml:space="preserve">Roczniki Nauk Społecznych</t>
  </si>
  <si>
    <t xml:space="preserve">0137-4176</t>
  </si>
  <si>
    <t xml:space="preserve">ROCZNIKI NAUKOWE POLSKIEGO TOWARZYSTWA ZOOTECHNICZNEGO</t>
  </si>
  <si>
    <t xml:space="preserve">1733-7305</t>
  </si>
  <si>
    <t xml:space="preserve">Roczniki Naukowe Polskiego Związku Wędkarskiego</t>
  </si>
  <si>
    <t xml:space="preserve">0860-648X</t>
  </si>
  <si>
    <t xml:space="preserve">Roczniki Naukowe Stowarzyszenia Ekonomistów Rolnictwa i Agrobiznesu</t>
  </si>
  <si>
    <t xml:space="preserve">1508-3535</t>
  </si>
  <si>
    <t xml:space="preserve">Roczniki Naukowe Wyższej Szkoły Bankowej w Toruniu</t>
  </si>
  <si>
    <t xml:space="preserve">1643-8175</t>
  </si>
  <si>
    <t xml:space="preserve">Roczniki Naukowe Wyższej Szkoły Wychowania Fizycznego i Turystyki w Białymstoku</t>
  </si>
  <si>
    <t xml:space="preserve">2081-1063</t>
  </si>
  <si>
    <t xml:space="preserve">Roczniki Naukowe Zootechniki</t>
  </si>
  <si>
    <t xml:space="preserve">0137-1657</t>
  </si>
  <si>
    <t xml:space="preserve">Roczniki Państwowego Zakładu Higieny</t>
  </si>
  <si>
    <t xml:space="preserve">0035-7715</t>
  </si>
  <si>
    <t xml:space="preserve">Roczniki Pastoralno-Katechetyczne</t>
  </si>
  <si>
    <t xml:space="preserve">2081-1829</t>
  </si>
  <si>
    <t xml:space="preserve">Roczniki Psychologiczne</t>
  </si>
  <si>
    <t xml:space="preserve">1507-7888</t>
  </si>
  <si>
    <t xml:space="preserve">Roczniki Socjologii Morskiej</t>
  </si>
  <si>
    <t xml:space="preserve">0860-6552</t>
  </si>
  <si>
    <t xml:space="preserve">Roczniki Socjologii Rodziny</t>
  </si>
  <si>
    <t xml:space="preserve">0867-2059</t>
  </si>
  <si>
    <t xml:space="preserve">Roczniki Teologii Dogmatycznej KUL</t>
  </si>
  <si>
    <t xml:space="preserve">2080-6345</t>
  </si>
  <si>
    <t xml:space="preserve">Roczniki Teologii Ekumenicznej</t>
  </si>
  <si>
    <t xml:space="preserve">2081-6731</t>
  </si>
  <si>
    <t xml:space="preserve">Roczniki Teologii Fundamentalnej i Religiologii</t>
  </si>
  <si>
    <t xml:space="preserve">2080-8534</t>
  </si>
  <si>
    <t xml:space="preserve">Roczniki Teologii Moralnej</t>
  </si>
  <si>
    <t xml:space="preserve">2081-1810</t>
  </si>
  <si>
    <t xml:space="preserve">Roczniki Warszawskiej Szkoły Zdrowia</t>
  </si>
  <si>
    <t xml:space="preserve">1643-319X</t>
  </si>
  <si>
    <t xml:space="preserve">Roczniki Wydziału Nauk Prawnych i Ekonomicznych KUL</t>
  </si>
  <si>
    <t xml:space="preserve">1896-6365</t>
  </si>
  <si>
    <t xml:space="preserve">RODZINA I PRAWO</t>
  </si>
  <si>
    <t xml:space="preserve">1895-5797</t>
  </si>
  <si>
    <t xml:space="preserve">Rola informatyki w naukach ekonomicznych i społecznych. Innowacje i implikacje interdyscyplinarne</t>
  </si>
  <si>
    <t xml:space="preserve">2081-478X</t>
  </si>
  <si>
    <t xml:space="preserve">Romanian Journal of Experimental Applied Psychology</t>
  </si>
  <si>
    <t xml:space="preserve">2069-1971</t>
  </si>
  <si>
    <t xml:space="preserve">Romanian Journal of School Psychology</t>
  </si>
  <si>
    <t xml:space="preserve">2248-244X</t>
  </si>
  <si>
    <t xml:space="preserve">Romanian Journal of Society and Politics</t>
  </si>
  <si>
    <t xml:space="preserve">1582-5795</t>
  </si>
  <si>
    <t xml:space="preserve">ROMANIAN JOURNAL OF TECHNICAL SCIENCES - APPLIED MECHANICS</t>
  </si>
  <si>
    <t xml:space="preserve">0035-4074</t>
  </si>
  <si>
    <t xml:space="preserve">ROMANICA CRACOVIENSIA</t>
  </si>
  <si>
    <t xml:space="preserve">1732-8705</t>
  </si>
  <si>
    <t xml:space="preserve">Romanica Wratislaviensia</t>
  </si>
  <si>
    <t xml:space="preserve">0557-2665</t>
  </si>
  <si>
    <t xml:space="preserve">Rośliny Oleiste - Oilseed Crops</t>
  </si>
  <si>
    <t xml:space="preserve">1233-8273</t>
  </si>
  <si>
    <t xml:space="preserve">Rozprawy Komisji Językowej</t>
  </si>
  <si>
    <t xml:space="preserve">0084-2990</t>
  </si>
  <si>
    <t xml:space="preserve">0076-0390</t>
  </si>
  <si>
    <t xml:space="preserve">ROZPRAWY MUZEUM NARODOWEGO W KRAKOWIE</t>
  </si>
  <si>
    <t xml:space="preserve">1508-4302</t>
  </si>
  <si>
    <t xml:space="preserve">Rozprawy Naukowe Akademii Wychowania Fizycznego we Wrocławiu</t>
  </si>
  <si>
    <t xml:space="preserve">0239-4375</t>
  </si>
  <si>
    <t xml:space="preserve">Rozprawy Naukowe i Zawodowe Państwowej Wyższej Szkoły Zawodowej w Elblągu</t>
  </si>
  <si>
    <t xml:space="preserve">1895-8117</t>
  </si>
  <si>
    <t xml:space="preserve">Rozprawy Społeczne</t>
  </si>
  <si>
    <t xml:space="preserve">2081-6081</t>
  </si>
  <si>
    <t xml:space="preserve">ROZPRAWY UBEZPIECZENIOWE</t>
  </si>
  <si>
    <t xml:space="preserve">1896-3641</t>
  </si>
  <si>
    <t xml:space="preserve">Rozprawy z Dziejów Oświaty</t>
  </si>
  <si>
    <t xml:space="preserve">0080-4754</t>
  </si>
  <si>
    <t xml:space="preserve">Rozwój Regionalny i Polityka Regionalna</t>
  </si>
  <si>
    <t xml:space="preserve">1898-8326</t>
  </si>
  <si>
    <t xml:space="preserve">Ruch Biblijny i Liturgiczny</t>
  </si>
  <si>
    <t xml:space="preserve">0209-0872</t>
  </si>
  <si>
    <t xml:space="preserve">Ruch Filozoficzny</t>
  </si>
  <si>
    <t xml:space="preserve">0035-9599</t>
  </si>
  <si>
    <t xml:space="preserve">Ruch Prawniczy, Ekonomiczny i Socjologiczny</t>
  </si>
  <si>
    <t xml:space="preserve">0035-9629</t>
  </si>
  <si>
    <t xml:space="preserve">Rudy i Metale Nieżelazne</t>
  </si>
  <si>
    <t xml:space="preserve">0035-9696</t>
  </si>
  <si>
    <t xml:space="preserve">Russian Open Medical Journal</t>
  </si>
  <si>
    <t xml:space="preserve">2304-3415</t>
  </si>
  <si>
    <t xml:space="preserve">Rusycystyczne Studia Literaturoznawcze</t>
  </si>
  <si>
    <t xml:space="preserve">0208-5038</t>
  </si>
  <si>
    <t xml:space="preserve">Rynek Energii</t>
  </si>
  <si>
    <t xml:space="preserve">1425-5960</t>
  </si>
  <si>
    <t xml:space="preserve">Rynek Instalacyjny</t>
  </si>
  <si>
    <t xml:space="preserve">1230-9540</t>
  </si>
  <si>
    <t xml:space="preserve">Sacrum et Decorum. Materiały i studia z historii sztuki sakralnej</t>
  </si>
  <si>
    <t xml:space="preserve">1689-5010</t>
  </si>
  <si>
    <t xml:space="preserve">SAMORZĄD TERYTORIALNY</t>
  </si>
  <si>
    <t xml:space="preserve">0867-4973</t>
  </si>
  <si>
    <t xml:space="preserve">Sanamed</t>
  </si>
  <si>
    <t xml:space="preserve">1452-662X</t>
  </si>
  <si>
    <t xml:space="preserve">SANITARNO INŽENIRSTVO</t>
  </si>
  <si>
    <t xml:space="preserve">1854-0678</t>
  </si>
  <si>
    <t xml:space="preserve">Schedae Informaticae</t>
  </si>
  <si>
    <t xml:space="preserve">0860-0295</t>
  </si>
  <si>
    <t xml:space="preserve">Science Vision</t>
  </si>
  <si>
    <t xml:space="preserve">0975-6175</t>
  </si>
  <si>
    <t xml:space="preserve">Science, Technology and Arts Research Journal</t>
  </si>
  <si>
    <t xml:space="preserve">2226-7522</t>
  </si>
  <si>
    <t xml:space="preserve">Scientia Pharmaceutica</t>
  </si>
  <si>
    <t xml:space="preserve">0036-8709</t>
  </si>
  <si>
    <t xml:space="preserve">Scientiae Mathematicae Japonicae</t>
  </si>
  <si>
    <t xml:space="preserve">1346-0862</t>
  </si>
  <si>
    <t xml:space="preserve">Scientific Annals of Computer Science</t>
  </si>
  <si>
    <t xml:space="preserve">1843-8121</t>
  </si>
  <si>
    <t xml:space="preserve">Scientific Bulletin of the "Petru Maior" University of Tîrgu Mureş</t>
  </si>
  <si>
    <t xml:space="preserve">1841-9267</t>
  </si>
  <si>
    <t xml:space="preserve">Scientific Bulletin, Series: Electronics and Computer Science</t>
  </si>
  <si>
    <t xml:space="preserve">1453-1119</t>
  </si>
  <si>
    <t xml:space="preserve">Scientific Bulletin. Physics / Technical University of Łódź</t>
  </si>
  <si>
    <t xml:space="preserve">1505-1013</t>
  </si>
  <si>
    <t xml:space="preserve">Scientific Israel - Technological Advantages</t>
  </si>
  <si>
    <t xml:space="preserve">1565-1533</t>
  </si>
  <si>
    <t xml:space="preserve">Scientific Issues of Jan Długosz University in Częstochowa. Mathematics</t>
  </si>
  <si>
    <t xml:space="preserve">1896-0286</t>
  </si>
  <si>
    <t xml:space="preserve">Scientific Journal of University of Szczecin "Service Management"</t>
  </si>
  <si>
    <t xml:space="preserve">1898-0511</t>
  </si>
  <si>
    <t xml:space="preserve">Scientific Papers Series Management, Economic Engineering in Agriculture and Rural Development</t>
  </si>
  <si>
    <t xml:space="preserve">2284-7995</t>
  </si>
  <si>
    <t xml:space="preserve">SCIENTIFIC PROBLEMS OF MACHINES OPERATION AND MAINTENANCE</t>
  </si>
  <si>
    <t xml:space="preserve">0137-5474</t>
  </si>
  <si>
    <t xml:space="preserve">Scientific Review of Physical Culture</t>
  </si>
  <si>
    <t xml:space="preserve">2083-859X</t>
  </si>
  <si>
    <t xml:space="preserve">SCIT Journal</t>
  </si>
  <si>
    <t xml:space="preserve">0974-5076</t>
  </si>
  <si>
    <t xml:space="preserve">Scripta Biblica et Orientalia</t>
  </si>
  <si>
    <t xml:space="preserve">2081-8416</t>
  </si>
  <si>
    <t xml:space="preserve">SCRIPTA CLASSICA</t>
  </si>
  <si>
    <t xml:space="preserve">1732-3509</t>
  </si>
  <si>
    <t xml:space="preserve">Scripta Judaica Cracoviensia</t>
  </si>
  <si>
    <t xml:space="preserve">1733-5760</t>
  </si>
  <si>
    <t xml:space="preserve">SCRIPTA NEOPHILOLOGICA POSNANIENSIA</t>
  </si>
  <si>
    <t xml:space="preserve">1509-4146</t>
  </si>
  <si>
    <t xml:space="preserve">Securitologia</t>
  </si>
  <si>
    <t xml:space="preserve">1898-4509</t>
  </si>
  <si>
    <t xml:space="preserve">Security Dimensions and Socio-Legal Studies</t>
  </si>
  <si>
    <t xml:space="preserve">2299-4041</t>
  </si>
  <si>
    <t xml:space="preserve">Seksuologia Polska</t>
  </si>
  <si>
    <t xml:space="preserve">1731-6677</t>
  </si>
  <si>
    <t xml:space="preserve">Semina Scientiarum</t>
  </si>
  <si>
    <t xml:space="preserve">1644-3365</t>
  </si>
  <si>
    <t xml:space="preserve">Seminare. Poszukiwania naukowe</t>
  </si>
  <si>
    <t xml:space="preserve">1232-8766</t>
  </si>
  <si>
    <t xml:space="preserve">Sensus Historiae. Studia interdyscyplinarne</t>
  </si>
  <si>
    <t xml:space="preserve">2082-0860</t>
  </si>
  <si>
    <t xml:space="preserve">Silesian Journal of Legal Studies</t>
  </si>
  <si>
    <t xml:space="preserve">2080-1912</t>
  </si>
  <si>
    <t xml:space="preserve">SILVA IAPONICARUM</t>
  </si>
  <si>
    <t xml:space="preserve">1734-4328</t>
  </si>
  <si>
    <t xml:space="preserve">Sino-US English Teaching</t>
  </si>
  <si>
    <t xml:space="preserve">1539-8072</t>
  </si>
  <si>
    <t xml:space="preserve">skhid</t>
  </si>
  <si>
    <t xml:space="preserve">1728-9343</t>
  </si>
  <si>
    <t xml:space="preserve">Slavia Meridionalis</t>
  </si>
  <si>
    <t xml:space="preserve">1233-6173</t>
  </si>
  <si>
    <t xml:space="preserve">Slovensky Lekar</t>
  </si>
  <si>
    <t xml:space="preserve">1335-0234</t>
  </si>
  <si>
    <t xml:space="preserve">Słowo Krzyża. Rocznik poświęcony teologii krzyża oraz duchowości i historii pasjonistów</t>
  </si>
  <si>
    <t xml:space="preserve">1897-7618</t>
  </si>
  <si>
    <t xml:space="preserve">Słowo. Studia językoznawcze</t>
  </si>
  <si>
    <t xml:space="preserve">2082-6931</t>
  </si>
  <si>
    <t xml:space="preserve">Słupskie Prace Biologiczne</t>
  </si>
  <si>
    <t xml:space="preserve">1734-0926</t>
  </si>
  <si>
    <t xml:space="preserve">Słupskie Prace Geograficzne</t>
  </si>
  <si>
    <t xml:space="preserve">1641-8468</t>
  </si>
  <si>
    <t xml:space="preserve">Słupskie Studia Filozoficzne</t>
  </si>
  <si>
    <t xml:space="preserve">1641-9669</t>
  </si>
  <si>
    <t xml:space="preserve">Social and Economic Revue</t>
  </si>
  <si>
    <t xml:space="preserve">1336-3727</t>
  </si>
  <si>
    <t xml:space="preserve">Social Sciences/ Socialiniai mokslai</t>
  </si>
  <si>
    <t xml:space="preserve">1392-0758</t>
  </si>
  <si>
    <t xml:space="preserve">Social Welfare Interdisciplinary Approach</t>
  </si>
  <si>
    <t xml:space="preserve">2029-7424</t>
  </si>
  <si>
    <t xml:space="preserve">Socialiniai tyrimai</t>
  </si>
  <si>
    <t xml:space="preserve">1392-3110</t>
  </si>
  <si>
    <t xml:space="preserve">SOCIETAS/COMMUNITAS</t>
  </si>
  <si>
    <t xml:space="preserve">1895-6890</t>
  </si>
  <si>
    <t xml:space="preserve">Socioeconomica - The Scientific Journal for Theory and Practice of Socioeconomic Development</t>
  </si>
  <si>
    <t xml:space="preserve">2217-7558</t>
  </si>
  <si>
    <t xml:space="preserve">Sociology Study</t>
  </si>
  <si>
    <t xml:space="preserve">2159-5526</t>
  </si>
  <si>
    <t xml:space="preserve">Software Engineering</t>
  </si>
  <si>
    <t xml:space="preserve">2229-4007</t>
  </si>
  <si>
    <t xml:space="preserve">Soil Science Annual</t>
  </si>
  <si>
    <t xml:space="preserve">2300-4967</t>
  </si>
  <si>
    <t xml:space="preserve">Solid State Phenomena</t>
  </si>
  <si>
    <t xml:space="preserve">1012-0394</t>
  </si>
  <si>
    <t xml:space="preserve">Sosnowieckie Studia Teologiczne</t>
  </si>
  <si>
    <t xml:space="preserve">1642-8846</t>
  </si>
  <si>
    <t xml:space="preserve">South Asian Journal of Global Business Research</t>
  </si>
  <si>
    <t xml:space="preserve">2045-4457</t>
  </si>
  <si>
    <t xml:space="preserve">Sowiniec</t>
  </si>
  <si>
    <t xml:space="preserve">1425-1965</t>
  </si>
  <si>
    <t xml:space="preserve">Space-Society-Economy</t>
  </si>
  <si>
    <t xml:space="preserve">1733-3180</t>
  </si>
  <si>
    <t xml:space="preserve">Spanish Journal of Rural Development</t>
  </si>
  <si>
    <t xml:space="preserve">2171-1216</t>
  </si>
  <si>
    <t xml:space="preserve">Speech and Language Technology</t>
  </si>
  <si>
    <t xml:space="preserve">1895-0434</t>
  </si>
  <si>
    <t xml:space="preserve">Spektrum</t>
  </si>
  <si>
    <t xml:space="preserve">1426-1847</t>
  </si>
  <si>
    <t xml:space="preserve">Społeczeństwo i Edukacja</t>
  </si>
  <si>
    <t xml:space="preserve">1898-0171</t>
  </si>
  <si>
    <t xml:space="preserve">SPOŁECZEŃSTWO I POLITYKA. Pismo Edukacyjne</t>
  </si>
  <si>
    <t xml:space="preserve">1733-8050</t>
  </si>
  <si>
    <t xml:space="preserve">Społeczeństwo i Rodzina</t>
  </si>
  <si>
    <t xml:space="preserve">1734-6614</t>
  </si>
  <si>
    <t xml:space="preserve">Sport Wyczynowy</t>
  </si>
  <si>
    <t xml:space="preserve">0239-4405</t>
  </si>
  <si>
    <t xml:space="preserve">Sport, Business and Management: An International Journal</t>
  </si>
  <si>
    <t xml:space="preserve">2042-678X</t>
  </si>
  <si>
    <t xml:space="preserve">SPRAWY MIĘDZYNARODOWE</t>
  </si>
  <si>
    <t xml:space="preserve">0038-853X</t>
  </si>
  <si>
    <t xml:space="preserve">SPRAWY NARODOWOSCIOWE. SERIA NOWA</t>
  </si>
  <si>
    <t xml:space="preserve">1230-1698</t>
  </si>
  <si>
    <t xml:space="preserve">SSP - Journal of Civil Engineering - Selected Scientific Papers</t>
  </si>
  <si>
    <t xml:space="preserve">1336-9024</t>
  </si>
  <si>
    <t xml:space="preserve">STAN RZECZY</t>
  </si>
  <si>
    <t xml:space="preserve">2083-3059</t>
  </si>
  <si>
    <t xml:space="preserve">Standardy Medyczne Pediatria</t>
  </si>
  <si>
    <t xml:space="preserve">2080-5438</t>
  </si>
  <si>
    <t xml:space="preserve">Standardy Medyczne Problemy Chirurgii Dziecięcej</t>
  </si>
  <si>
    <t xml:space="preserve">1641-4039</t>
  </si>
  <si>
    <t xml:space="preserve">STATISTICS IN TRANSITION</t>
  </si>
  <si>
    <t xml:space="preserve">1234-7655</t>
  </si>
  <si>
    <t xml:space="preserve">Stomatologia Estetyczna</t>
  </si>
  <si>
    <t xml:space="preserve">2083-4055</t>
  </si>
  <si>
    <t xml:space="preserve">Stomatologia Współczesna</t>
  </si>
  <si>
    <t xml:space="preserve">1231-3254</t>
  </si>
  <si>
    <t xml:space="preserve">Stomatoloski vjesnik / Stomatological review</t>
  </si>
  <si>
    <t xml:space="preserve">0350-5499</t>
  </si>
  <si>
    <t xml:space="preserve">Stosunki Międzynarodowe-International Relations</t>
  </si>
  <si>
    <t xml:space="preserve">0209-0961</t>
  </si>
  <si>
    <t xml:space="preserve">Structure and Environment</t>
  </si>
  <si>
    <t xml:space="preserve">2081-1500</t>
  </si>
  <si>
    <t xml:space="preserve">Studenckie Prace Prawnicze, Administratywistyczne i Ekonomiczne</t>
  </si>
  <si>
    <t xml:space="preserve">1733-5779</t>
  </si>
  <si>
    <t xml:space="preserve">Studenckie Zeszyty Naukowe</t>
  </si>
  <si>
    <t xml:space="preserve">1506-8285</t>
  </si>
  <si>
    <t xml:space="preserve">Student niepełnosprawny. Szkice i rozprawy</t>
  </si>
  <si>
    <t xml:space="preserve">1689-6416</t>
  </si>
  <si>
    <t xml:space="preserve">Studi polacco-italiani di Toruń / Toruńskie studia polsko-włoskie</t>
  </si>
  <si>
    <t xml:space="preserve">2083-1986</t>
  </si>
  <si>
    <t xml:space="preserve">Studia Administracyjne</t>
  </si>
  <si>
    <t xml:space="preserve">2080-5209</t>
  </si>
  <si>
    <t xml:space="preserve">Studia Anglica Resoviensia</t>
  </si>
  <si>
    <t xml:space="preserve">1898-8709</t>
  </si>
  <si>
    <t xml:space="preserve">Studia Antiqua et Archaeologica</t>
  </si>
  <si>
    <t xml:space="preserve">1224-2284</t>
  </si>
  <si>
    <t xml:space="preserve">Studia Antyczne i Mediewistyczne</t>
  </si>
  <si>
    <t xml:space="preserve">0039-3231</t>
  </si>
  <si>
    <t xml:space="preserve">STUDIA BAS</t>
  </si>
  <si>
    <t xml:space="preserve">2080-2404</t>
  </si>
  <si>
    <t xml:space="preserve">Studia Bezpieczeństwa Narodowego</t>
  </si>
  <si>
    <t xml:space="preserve">2082-2677</t>
  </si>
  <si>
    <t xml:space="preserve">Studia Białorutenistyczne</t>
  </si>
  <si>
    <t xml:space="preserve">1898-0457</t>
  </si>
  <si>
    <t xml:space="preserve">STUDIA BOBOLANUM</t>
  </si>
  <si>
    <t xml:space="preserve">1642-5650</t>
  </si>
  <si>
    <t xml:space="preserve">Studia Bydgoskie</t>
  </si>
  <si>
    <t xml:space="preserve">1898-9837</t>
  </si>
  <si>
    <t xml:space="preserve">Studia Ceranea. Journal of the Waldemar Ceran Research Centre for the History and Culture of the Mediterranean Area and South-East Europe</t>
  </si>
  <si>
    <t xml:space="preserve">2084-140X</t>
  </si>
  <si>
    <t xml:space="preserve">Studia Choreologica</t>
  </si>
  <si>
    <t xml:space="preserve">1508-1354</t>
  </si>
  <si>
    <t xml:space="preserve">Studia Demograficzne</t>
  </si>
  <si>
    <t xml:space="preserve">0039-3134</t>
  </si>
  <si>
    <t xml:space="preserve">STUDIA DYDAKTYCZNE</t>
  </si>
  <si>
    <t xml:space="preserve">1230-1760</t>
  </si>
  <si>
    <t xml:space="preserve">Studia Ecologiae et Bioethicae</t>
  </si>
  <si>
    <t xml:space="preserve">1733-1218</t>
  </si>
  <si>
    <t xml:space="preserve">Studia Ekonomiczne</t>
  </si>
  <si>
    <t xml:space="preserve">0239-6416</t>
  </si>
  <si>
    <t xml:space="preserve">Studia Ekonomiczne i Regionalne/ Economic and Regional Studies</t>
  </si>
  <si>
    <t xml:space="preserve">2083-3725</t>
  </si>
  <si>
    <t xml:space="preserve">Studia Ekonomiczne Regionu Łódzkiego</t>
  </si>
  <si>
    <t xml:space="preserve">1897-7480</t>
  </si>
  <si>
    <t xml:space="preserve">Studia Ekonomiczne. Zeszyty Naukowe Uniwersytetu Ekonomicznego w Katowicach</t>
  </si>
  <si>
    <t xml:space="preserve">2083-8611</t>
  </si>
  <si>
    <t xml:space="preserve">Studia Elbląskie</t>
  </si>
  <si>
    <t xml:space="preserve">1507-9058</t>
  </si>
  <si>
    <t xml:space="preserve">Studia Ełckie</t>
  </si>
  <si>
    <t xml:space="preserve">1896-6896</t>
  </si>
  <si>
    <t xml:space="preserve">Studia Etnologiczne i Antropologiczne</t>
  </si>
  <si>
    <t xml:space="preserve">1506-5790</t>
  </si>
  <si>
    <t xml:space="preserve">Studia Etymologica Cracoviensia</t>
  </si>
  <si>
    <t xml:space="preserve">1427-8219</t>
  </si>
  <si>
    <t xml:space="preserve">Studia Europaea Gnesnensia</t>
  </si>
  <si>
    <t xml:space="preserve">2082-5951</t>
  </si>
  <si>
    <t xml:space="preserve">STUDIA EUROPEJSKIE</t>
  </si>
  <si>
    <t xml:space="preserve">1428-149X</t>
  </si>
  <si>
    <t xml:space="preserve">Studia Filmoznawcze</t>
  </si>
  <si>
    <t xml:space="preserve">0860-116X</t>
  </si>
  <si>
    <t xml:space="preserve">Studia Filologiczne Uniwersytetu Jana Kochanowskiego</t>
  </si>
  <si>
    <t xml:space="preserve">1689-6106</t>
  </si>
  <si>
    <t xml:space="preserve">Studia Gdańskie</t>
  </si>
  <si>
    <t xml:space="preserve">0137-4338</t>
  </si>
  <si>
    <t xml:space="preserve">Studia Gdańskie. Wizje i rzeczywistość</t>
  </si>
  <si>
    <t xml:space="preserve">1731-8440</t>
  </si>
  <si>
    <t xml:space="preserve">STUDIA GEOMORPHOLOGICA CARPATHO-BALCANICA</t>
  </si>
  <si>
    <t xml:space="preserve">0081-6434</t>
  </si>
  <si>
    <t xml:space="preserve">Studia Geotechnica et Mechanica</t>
  </si>
  <si>
    <t xml:space="preserve">0137-6365</t>
  </si>
  <si>
    <t xml:space="preserve">STUDIA GERMANICA GEDANENSIA</t>
  </si>
  <si>
    <t xml:space="preserve">1230-6045</t>
  </si>
  <si>
    <t xml:space="preserve">Studia Germanica Posnaniensia</t>
  </si>
  <si>
    <t xml:space="preserve">0137-2467</t>
  </si>
  <si>
    <t xml:space="preserve">Studia Gilsoniana</t>
  </si>
  <si>
    <t xml:space="preserve">2300-0066</t>
  </si>
  <si>
    <t xml:space="preserve">Studia Gnesnensia</t>
  </si>
  <si>
    <t xml:space="preserve">0239-9407</t>
  </si>
  <si>
    <t xml:space="preserve">Studia Historiae Oeconomicae</t>
  </si>
  <si>
    <t xml:space="preserve">0081-6485</t>
  </si>
  <si>
    <t xml:space="preserve">Studia Historica Gedanensia</t>
  </si>
  <si>
    <t xml:space="preserve">2081-3309</t>
  </si>
  <si>
    <t xml:space="preserve">Studia Historyczne</t>
  </si>
  <si>
    <t xml:space="preserve">0025-1429</t>
  </si>
  <si>
    <t xml:space="preserve">Studia Humanistyczne</t>
  </si>
  <si>
    <t xml:space="preserve">1641-8573</t>
  </si>
  <si>
    <t xml:space="preserve">Studia Humanistyczne AGH</t>
  </si>
  <si>
    <t xml:space="preserve">1732-2189</t>
  </si>
  <si>
    <t xml:space="preserve">Studia Humanistyczno-Społeczne</t>
  </si>
  <si>
    <t xml:space="preserve">2081-2493</t>
  </si>
  <si>
    <t xml:space="preserve">Studia i analizy europejskie</t>
  </si>
  <si>
    <t xml:space="preserve">2081-5530</t>
  </si>
  <si>
    <t xml:space="preserve">Studia i Materiały "Miscellanea Oeconomicae"</t>
  </si>
  <si>
    <t xml:space="preserve">2081-2345</t>
  </si>
  <si>
    <t xml:space="preserve">STUDIA I MATERIAŁY CENTRUM EDUKACJI PRZYRODNICZO-LEŚNEJ</t>
  </si>
  <si>
    <t xml:space="preserve">1509-1414</t>
  </si>
  <si>
    <t xml:space="preserve">Studia i Materiały Informatyki Stosowanej</t>
  </si>
  <si>
    <t xml:space="preserve">1689-6300</t>
  </si>
  <si>
    <t xml:space="preserve">Studia i Materiały Instytutu Transportu i Handlu Morskiego</t>
  </si>
  <si>
    <t xml:space="preserve">2080-6302</t>
  </si>
  <si>
    <t xml:space="preserve">Studia i Materiały Ośrodka Kultury Leśnej</t>
  </si>
  <si>
    <t xml:space="preserve">0860-830X</t>
  </si>
  <si>
    <t xml:space="preserve">STUDIA I MATERIAŁY. WYDZIAŁ ZARZĄDZANIA UNIWERSYTETU WARSZAWSKIEGO</t>
  </si>
  <si>
    <t xml:space="preserve">1733-9758</t>
  </si>
  <si>
    <t xml:space="preserve">Studia i Prace Kolegium Zarządzania i Finansów</t>
  </si>
  <si>
    <t xml:space="preserve">1234-8872</t>
  </si>
  <si>
    <t xml:space="preserve">STUDIA I PRACE WYDZIAŁU NAUK EKONOMICZNYCH I ZARZĄDZANIA UNIWERSYTETU SZCZECIŃSKIEGO</t>
  </si>
  <si>
    <t xml:space="preserve">2080-4881</t>
  </si>
  <si>
    <t xml:space="preserve">Studia i Szkice Slawistyczne</t>
  </si>
  <si>
    <t xml:space="preserve">1644-4191</t>
  </si>
  <si>
    <t xml:space="preserve">Studia Iberystyczne</t>
  </si>
  <si>
    <t xml:space="preserve">2082-8594</t>
  </si>
  <si>
    <t xml:space="preserve">Studia Indogermanica Lodziensia</t>
  </si>
  <si>
    <t xml:space="preserve">1506-7254</t>
  </si>
  <si>
    <t xml:space="preserve">Studia Indologiczne</t>
  </si>
  <si>
    <t xml:space="preserve">1232-4663</t>
  </si>
  <si>
    <t xml:space="preserve">Studia Informatica</t>
  </si>
  <si>
    <t xml:space="preserve">1642-0489</t>
  </si>
  <si>
    <t xml:space="preserve">STUDIA INFORMATICA. SYSTEMS AND INFORMATION TECHNOLOGY. SYSTEMY I TECHNOLOGIE INFORMACYJNE</t>
  </si>
  <si>
    <t xml:space="preserve">1731-2264</t>
  </si>
  <si>
    <t xml:space="preserve">STUDIA IURIDICA</t>
  </si>
  <si>
    <t xml:space="preserve">0137-4346</t>
  </si>
  <si>
    <t xml:space="preserve">STUDIA IURIDICA AGRARIA</t>
  </si>
  <si>
    <t xml:space="preserve">1642-0438</t>
  </si>
  <si>
    <t xml:space="preserve">Studia Iuridica Lublinensia</t>
  </si>
  <si>
    <t xml:space="preserve">1731-6375</t>
  </si>
  <si>
    <t xml:space="preserve">Studia Iuridica Toruniensia</t>
  </si>
  <si>
    <t xml:space="preserve">1689-5258</t>
  </si>
  <si>
    <t xml:space="preserve">Studia Językoznawcze. Synchroniczne i diachroniczne aspekty badań polszczyzny</t>
  </si>
  <si>
    <t xml:space="preserve">1730-4180</t>
  </si>
  <si>
    <t xml:space="preserve">Studia Judaica</t>
  </si>
  <si>
    <t xml:space="preserve">1506-9729</t>
  </si>
  <si>
    <t xml:space="preserve">Studia Komitetu Przestrzennego Zagospodarowania Kraju PAN</t>
  </si>
  <si>
    <t xml:space="preserve">0079-3507</t>
  </si>
  <si>
    <t xml:space="preserve">Studia Koszalińsko-Kołobrzeskie</t>
  </si>
  <si>
    <t xml:space="preserve">1230-0780</t>
  </si>
  <si>
    <t xml:space="preserve">Studia Lednickie</t>
  </si>
  <si>
    <t xml:space="preserve">0860-7893</t>
  </si>
  <si>
    <t xml:space="preserve">Studia Limnologica et Telmatologica</t>
  </si>
  <si>
    <t xml:space="preserve">1897-645X</t>
  </si>
  <si>
    <t xml:space="preserve">Studia Linguistica</t>
  </si>
  <si>
    <t xml:space="preserve">0137-1169</t>
  </si>
  <si>
    <t xml:space="preserve">Studia Linguistica Universitatis Iagellonicae Cracoviensis</t>
  </si>
  <si>
    <t xml:space="preserve">1897-1059</t>
  </si>
  <si>
    <t xml:space="preserve">Studia Litteraria Universitatis Iagellonicae Cracoviensis</t>
  </si>
  <si>
    <t xml:space="preserve">1897-3035</t>
  </si>
  <si>
    <t xml:space="preserve">Studia Lubuskie</t>
  </si>
  <si>
    <t xml:space="preserve">1733-8271</t>
  </si>
  <si>
    <t xml:space="preserve">Studia Maritima</t>
  </si>
  <si>
    <t xml:space="preserve">0137-3587</t>
  </si>
  <si>
    <t xml:space="preserve">STUDIA MAZOWIECKIE</t>
  </si>
  <si>
    <t xml:space="preserve">1231-2797</t>
  </si>
  <si>
    <t xml:space="preserve">STUDIA MEDIOZNAWCZE</t>
  </si>
  <si>
    <t xml:space="preserve">1641-0920</t>
  </si>
  <si>
    <t xml:space="preserve">Studia Medyczne</t>
  </si>
  <si>
    <t xml:space="preserve">1899-1874</t>
  </si>
  <si>
    <t xml:space="preserve">Studia Miejskie</t>
  </si>
  <si>
    <t xml:space="preserve">2082-4793</t>
  </si>
  <si>
    <t xml:space="preserve">Studia nad Autorytaryzmem i Totalitaryzmem. Studia nad Faszyzmem i Zbrodniami Hitlerowskimi</t>
  </si>
  <si>
    <t xml:space="preserve">0137-1126</t>
  </si>
  <si>
    <t xml:space="preserve">Studia nad Rodziną</t>
  </si>
  <si>
    <t xml:space="preserve">1429-2416</t>
  </si>
  <si>
    <t xml:space="preserve">Studia Neofilologiczne. Prace Naukowe Akademii im. Jana Długosza w Częstochowie</t>
  </si>
  <si>
    <t xml:space="preserve">1897-4244</t>
  </si>
  <si>
    <t xml:space="preserve">STUDIA NIEMCOZNAWCZE</t>
  </si>
  <si>
    <t xml:space="preserve">0208-4597</t>
  </si>
  <si>
    <t xml:space="preserve">Studia o Książce i Informacji</t>
  </si>
  <si>
    <t xml:space="preserve">0524-4471</t>
  </si>
  <si>
    <t xml:space="preserve">Studia Obszarów Wiejskich</t>
  </si>
  <si>
    <t xml:space="preserve">1642-4689</t>
  </si>
  <si>
    <t xml:space="preserve">STUDIA OECONOMICA POSNANIENSIA</t>
  </si>
  <si>
    <t xml:space="preserve">2300-5254</t>
  </si>
  <si>
    <t xml:space="preserve">Studia Paradyskie</t>
  </si>
  <si>
    <t xml:space="preserve">0860-8539</t>
  </si>
  <si>
    <t xml:space="preserve">Studia Pastoralne</t>
  </si>
  <si>
    <t xml:space="preserve">1734-4433</t>
  </si>
  <si>
    <t xml:space="preserve">Studia Pedagogiczne. Problemy społeczne, edukacyjne i artystyczne</t>
  </si>
  <si>
    <t xml:space="preserve">1730-6795</t>
  </si>
  <si>
    <t xml:space="preserve">Studia Pelplińskie</t>
  </si>
  <si>
    <t xml:space="preserve">0239-4456</t>
  </si>
  <si>
    <t xml:space="preserve">Studia Periegetica</t>
  </si>
  <si>
    <t xml:space="preserve">1897-9262</t>
  </si>
  <si>
    <t xml:space="preserve">Studia Philosophiae Christianae</t>
  </si>
  <si>
    <t xml:space="preserve">0585-5470</t>
  </si>
  <si>
    <t xml:space="preserve">STUDIA PHILOSOPHICA WRATISLAVIENSIA</t>
  </si>
  <si>
    <t xml:space="preserve">1895-8001</t>
  </si>
  <si>
    <t xml:space="preserve">Studia Podlaskie</t>
  </si>
  <si>
    <t xml:space="preserve">0867-1370</t>
  </si>
  <si>
    <t xml:space="preserve">Studia Politicae Universitatis Silesiensis</t>
  </si>
  <si>
    <t xml:space="preserve">1895-3492</t>
  </si>
  <si>
    <t xml:space="preserve">Studia Politologiczne</t>
  </si>
  <si>
    <t xml:space="preserve">1640-8888</t>
  </si>
  <si>
    <t xml:space="preserve">Studia Polityczne</t>
  </si>
  <si>
    <t xml:space="preserve">1230-3135</t>
  </si>
  <si>
    <t xml:space="preserve">STUDIA PRAWA PRYWATNEGO</t>
  </si>
  <si>
    <t xml:space="preserve">1895-1279</t>
  </si>
  <si>
    <t xml:space="preserve">STUDIA PRAWNICZE (PAN)</t>
  </si>
  <si>
    <t xml:space="preserve">0039-3312</t>
  </si>
  <si>
    <t xml:space="preserve">Studia Prawnicze i Administracyjne</t>
  </si>
  <si>
    <t xml:space="preserve">2081-8025</t>
  </si>
  <si>
    <t xml:space="preserve">Studia Prawnicze KUL</t>
  </si>
  <si>
    <t xml:space="preserve">1897-7146</t>
  </si>
  <si>
    <t xml:space="preserve">Studia Prawnicze. Rozprawy i materiały</t>
  </si>
  <si>
    <t xml:space="preserve">1689-8052</t>
  </si>
  <si>
    <t xml:space="preserve">Studia Prawno-Ekonomiczne</t>
  </si>
  <si>
    <t xml:space="preserve">0081-6841</t>
  </si>
  <si>
    <t xml:space="preserve">STUDIA PRAWNOUSTROJOWE</t>
  </si>
  <si>
    <t xml:space="preserve">1644-0412</t>
  </si>
  <si>
    <t xml:space="preserve">Studia Psychologica</t>
  </si>
  <si>
    <t xml:space="preserve">1642-2473</t>
  </si>
  <si>
    <t xml:space="preserve">Studia Psychologiczne</t>
  </si>
  <si>
    <t xml:space="preserve">0081-685X</t>
  </si>
  <si>
    <t xml:space="preserve">Studia Quaternaria</t>
  </si>
  <si>
    <t xml:space="preserve">1641-5558</t>
  </si>
  <si>
    <t xml:space="preserve">Studia Redemptorystowskie</t>
  </si>
  <si>
    <t xml:space="preserve">1731-710X</t>
  </si>
  <si>
    <t xml:space="preserve">Studia Regionalia</t>
  </si>
  <si>
    <t xml:space="preserve">0860-3375</t>
  </si>
  <si>
    <t xml:space="preserve">Studia Regionalne i Lokalne</t>
  </si>
  <si>
    <t xml:space="preserve">1509-4995</t>
  </si>
  <si>
    <t xml:space="preserve">Studia Religiologica - Zeszyty Naukowe Uniwersytetu Jagiellońskiego</t>
  </si>
  <si>
    <t xml:space="preserve">2084-4077</t>
  </si>
  <si>
    <t xml:space="preserve">Studia Romologica</t>
  </si>
  <si>
    <t xml:space="preserve">1689-4758</t>
  </si>
  <si>
    <t xml:space="preserve">Studia Rusycystyczne Uniwersytetu Jana Kochanowskiego</t>
  </si>
  <si>
    <t xml:space="preserve">2084-4026</t>
  </si>
  <si>
    <t xml:space="preserve">Studia Salvatoriana Polonica</t>
  </si>
  <si>
    <t xml:space="preserve">1898-3596</t>
  </si>
  <si>
    <t xml:space="preserve">Studia Slavica</t>
  </si>
  <si>
    <t xml:space="preserve">1803-5663</t>
  </si>
  <si>
    <t xml:space="preserve">Studia Słowianoznawcze</t>
  </si>
  <si>
    <t xml:space="preserve">1644-9657</t>
  </si>
  <si>
    <t xml:space="preserve">Studia Socialia Cracoviensia</t>
  </si>
  <si>
    <t xml:space="preserve">2080-6604</t>
  </si>
  <si>
    <t xml:space="preserve">STUDIA SPOŁECZNE</t>
  </si>
  <si>
    <t xml:space="preserve">2081-0008</t>
  </si>
  <si>
    <t xml:space="preserve">Studia Śląskie</t>
  </si>
  <si>
    <t xml:space="preserve">0039-3355</t>
  </si>
  <si>
    <t xml:space="preserve">Studia Teologiczne Białystok Drohiczyn Łomża</t>
  </si>
  <si>
    <t xml:space="preserve">0239-801X</t>
  </si>
  <si>
    <t xml:space="preserve">Studia Teologiczno-Historyczne Śląska Opolskiego</t>
  </si>
  <si>
    <t xml:space="preserve">0137-3420</t>
  </si>
  <si>
    <t xml:space="preserve">Studia Theologica Varsaviensia</t>
  </si>
  <si>
    <t xml:space="preserve">0585-5594</t>
  </si>
  <si>
    <t xml:space="preserve">Studia Translatorica</t>
  </si>
  <si>
    <t xml:space="preserve">2084-3321</t>
  </si>
  <si>
    <t xml:space="preserve">STUDIA UNIVERSITATIS PETRU MAIOR SERIES OECONOMICA</t>
  </si>
  <si>
    <t xml:space="preserve">1843-1127</t>
  </si>
  <si>
    <t xml:space="preserve">Studia Universitatis Petru Maior. Series Historia</t>
  </si>
  <si>
    <t xml:space="preserve">1582-8433</t>
  </si>
  <si>
    <t xml:space="preserve">Studia Warmińskie</t>
  </si>
  <si>
    <t xml:space="preserve">0137-6624</t>
  </si>
  <si>
    <t xml:space="preserve">STUDIA WSCHODNIOSŁOWIAŃSKIE</t>
  </si>
  <si>
    <t xml:space="preserve">1642-557X</t>
  </si>
  <si>
    <t xml:space="preserve">Studia Wyborcze</t>
  </si>
  <si>
    <t xml:space="preserve">1898-0082</t>
  </si>
  <si>
    <t xml:space="preserve">Studia z Dziejów Państwa i Prawa Polskiego</t>
  </si>
  <si>
    <t xml:space="preserve">1733-0335</t>
  </si>
  <si>
    <t xml:space="preserve">Studia z dziejów polskiej historiografii wojskowej</t>
  </si>
  <si>
    <t xml:space="preserve">1234-2041</t>
  </si>
  <si>
    <t xml:space="preserve">Studia z dziejów średniowiecza</t>
  </si>
  <si>
    <t xml:space="preserve">2084-4492</t>
  </si>
  <si>
    <t xml:space="preserve">Studia z Filozofii Polskiej</t>
  </si>
  <si>
    <t xml:space="preserve">1897-8584</t>
  </si>
  <si>
    <t xml:space="preserve">Studia z Historii Filozofii</t>
  </si>
  <si>
    <t xml:space="preserve">2083-1978</t>
  </si>
  <si>
    <t xml:space="preserve">Studia z Historii Społeczno-Gospodarczej XIX i XX wieku</t>
  </si>
  <si>
    <t xml:space="preserve">2080-8313</t>
  </si>
  <si>
    <t xml:space="preserve">Studia z Kognitywistyki i Filozofii Umysłu</t>
  </si>
  <si>
    <t xml:space="preserve">2082-7083</t>
  </si>
  <si>
    <t xml:space="preserve">Studia z Prawa Wyznaniowego</t>
  </si>
  <si>
    <t xml:space="preserve">2081-8882</t>
  </si>
  <si>
    <t xml:space="preserve">Studia z Teorii Wychowania</t>
  </si>
  <si>
    <t xml:space="preserve">2083-0998</t>
  </si>
  <si>
    <t xml:space="preserve">Studia z zakresu prawa pracy i polityki społecznej</t>
  </si>
  <si>
    <t xml:space="preserve">1429-9585</t>
  </si>
  <si>
    <t xml:space="preserve">Studia Zachodnie</t>
  </si>
  <si>
    <t xml:space="preserve">1428-0663</t>
  </si>
  <si>
    <t xml:space="preserve">Studia Zarządzania i Finansów Wyższej Szkoły Bankowej w Poznaniu</t>
  </si>
  <si>
    <t xml:space="preserve">2084-0152</t>
  </si>
  <si>
    <t xml:space="preserve">Studia Żydowskie. Almanach</t>
  </si>
  <si>
    <t xml:space="preserve">2083-5574</t>
  </si>
  <si>
    <t xml:space="preserve">Studies &amp; Proceedings of Polish Association for Knowledge Management</t>
  </si>
  <si>
    <t xml:space="preserve">1732-324X</t>
  </si>
  <si>
    <t xml:space="preserve">Studies in Agricultural Economics</t>
  </si>
  <si>
    <t xml:space="preserve">1418-2106</t>
  </si>
  <si>
    <t xml:space="preserve">Studies in Ancient Art and Civilization</t>
  </si>
  <si>
    <t xml:space="preserve">0083-4300</t>
  </si>
  <si>
    <t xml:space="preserve">Studies in Economics and Finance</t>
  </si>
  <si>
    <t xml:space="preserve">1086-7376</t>
  </si>
  <si>
    <t xml:space="preserve">Studies in Polish Linguistics</t>
  </si>
  <si>
    <t xml:space="preserve">1732-8160</t>
  </si>
  <si>
    <t xml:space="preserve">Studies in Second Language Learning and Teaching</t>
  </si>
  <si>
    <t xml:space="preserve">2083-5205</t>
  </si>
  <si>
    <t xml:space="preserve">Studies of the Department of African Languages and Cultures</t>
  </si>
  <si>
    <t xml:space="preserve">0860-4649</t>
  </si>
  <si>
    <t xml:space="preserve">Studii de Gramatica Contrastiva</t>
  </si>
  <si>
    <t xml:space="preserve">1584-143X</t>
  </si>
  <si>
    <t xml:space="preserve">Studii si cercetari filologice. Seria Limbi romanice</t>
  </si>
  <si>
    <t xml:space="preserve">1843-3979</t>
  </si>
  <si>
    <t xml:space="preserve">STYLES OF COMMUNICATION</t>
  </si>
  <si>
    <t xml:space="preserve">2065-7943</t>
  </si>
  <si>
    <t xml:space="preserve">Stylistyka</t>
  </si>
  <si>
    <t xml:space="preserve">1230-2287</t>
  </si>
  <si>
    <t xml:space="preserve">Supply Chain Management Journal</t>
  </si>
  <si>
    <t xml:space="preserve">2069-5519</t>
  </si>
  <si>
    <t xml:space="preserve">Sustainability Accounting, Management and Policy Journal</t>
  </si>
  <si>
    <t xml:space="preserve">2040-8021</t>
  </si>
  <si>
    <t xml:space="preserve">Symbolae Europaeae</t>
  </si>
  <si>
    <t xml:space="preserve">1896-8945</t>
  </si>
  <si>
    <t xml:space="preserve">Symbolae Philologorum Posnaniensium</t>
  </si>
  <si>
    <t xml:space="preserve">0302-7384</t>
  </si>
  <si>
    <t xml:space="preserve">Sympozjum</t>
  </si>
  <si>
    <t xml:space="preserve">1429-558X</t>
  </si>
  <si>
    <t xml:space="preserve">Symulacja w Badaniach i Rozwoju</t>
  </si>
  <si>
    <t xml:space="preserve">2081-6154</t>
  </si>
  <si>
    <t xml:space="preserve">SYNERGIES POLOGNE</t>
  </si>
  <si>
    <t xml:space="preserve">1774-7988</t>
  </si>
  <si>
    <t xml:space="preserve">Synergy</t>
  </si>
  <si>
    <t xml:space="preserve">1841-7191</t>
  </si>
  <si>
    <t xml:space="preserve">System research and information technologies</t>
  </si>
  <si>
    <t xml:space="preserve">1681-6048</t>
  </si>
  <si>
    <t xml:space="preserve">Systemy Logistyczne Wojsk</t>
  </si>
  <si>
    <t xml:space="preserve">1508-5430</t>
  </si>
  <si>
    <t xml:space="preserve">Szkice Archiwalno-Historyczne</t>
  </si>
  <si>
    <t xml:space="preserve">1508-275X</t>
  </si>
  <si>
    <t xml:space="preserve">Szkice Humanistyczne</t>
  </si>
  <si>
    <t xml:space="preserve">1642-6363</t>
  </si>
  <si>
    <t xml:space="preserve">Szkło i Ceramika</t>
  </si>
  <si>
    <t xml:space="preserve">0039-8144</t>
  </si>
  <si>
    <t xml:space="preserve">Szkoła Specjalna</t>
  </si>
  <si>
    <t xml:space="preserve">0137-818X</t>
  </si>
  <si>
    <t xml:space="preserve">Sztuka Edycji. Studia Tekstologiczne i Edytorskie</t>
  </si>
  <si>
    <t xml:space="preserve">2084-7963</t>
  </si>
  <si>
    <t xml:space="preserve">Sztuka i Dokumentacja</t>
  </si>
  <si>
    <t xml:space="preserve">2080-413X</t>
  </si>
  <si>
    <t xml:space="preserve">SZTUKA I FILOZOFIA</t>
  </si>
  <si>
    <t xml:space="preserve">1230-0330</t>
  </si>
  <si>
    <t xml:space="preserve">Sztuka Implantologii</t>
  </si>
  <si>
    <t xml:space="preserve">1897-385X</t>
  </si>
  <si>
    <t xml:space="preserve">Sztuka Leczenia</t>
  </si>
  <si>
    <t xml:space="preserve">1234-7175</t>
  </si>
  <si>
    <t xml:space="preserve">Śląski Przegląd Statystyczny</t>
  </si>
  <si>
    <t xml:space="preserve">1644-6739</t>
  </si>
  <si>
    <t xml:space="preserve">Śląskie Sprawozdania Archeologiczne</t>
  </si>
  <si>
    <t xml:space="preserve">0520-9250</t>
  </si>
  <si>
    <t xml:space="preserve">Śląskie Studia Historyczno-Teologiczne</t>
  </si>
  <si>
    <t xml:space="preserve">0137-3447</t>
  </si>
  <si>
    <t xml:space="preserve">Średniowiecze Polskie i Powszechne</t>
  </si>
  <si>
    <t xml:space="preserve">2080-492X</t>
  </si>
  <si>
    <t xml:space="preserve">ŚRODKOWOEUROPEJSKIE STUDIA POLITYCZNE</t>
  </si>
  <si>
    <t xml:space="preserve">1731-7517</t>
  </si>
  <si>
    <t xml:space="preserve">Środowisko i Rozwój</t>
  </si>
  <si>
    <t xml:space="preserve">1641-7186</t>
  </si>
  <si>
    <t xml:space="preserve">Środowisko Mieszkaniowe</t>
  </si>
  <si>
    <t xml:space="preserve">1731-2442</t>
  </si>
  <si>
    <t xml:space="preserve">Świat i Słowo</t>
  </si>
  <si>
    <t xml:space="preserve">1731-3317</t>
  </si>
  <si>
    <t xml:space="preserve">ŚWIAT NIERUCHOMOŚCI</t>
  </si>
  <si>
    <t xml:space="preserve">1231-8841</t>
  </si>
  <si>
    <t xml:space="preserve">Świat Tekstów. Rocznik Słupski</t>
  </si>
  <si>
    <t xml:space="preserve">2083-4721</t>
  </si>
  <si>
    <t xml:space="preserve">Tamara - Journal for Critical Organization Inquiry</t>
  </si>
  <si>
    <t xml:space="preserve">1532-5555</t>
  </si>
  <si>
    <t xml:space="preserve">Tarnowskie Studia Historyczne</t>
  </si>
  <si>
    <t xml:space="preserve">2080-6906</t>
  </si>
  <si>
    <t xml:space="preserve">Tarnowskie Studia Teologiczne</t>
  </si>
  <si>
    <t xml:space="preserve">0239-4472</t>
  </si>
  <si>
    <t xml:space="preserve">TASK Quarterly : scientific bulletin of Academic Computer Centre in Gdansk</t>
  </si>
  <si>
    <t xml:space="preserve">1428-6394</t>
  </si>
  <si>
    <t xml:space="preserve">Tatra Mountains Mathematical Publications</t>
  </si>
  <si>
    <t xml:space="preserve">1210-3195</t>
  </si>
  <si>
    <t xml:space="preserve">Teaching English with Technology</t>
  </si>
  <si>
    <t xml:space="preserve">1642-1027</t>
  </si>
  <si>
    <t xml:space="preserve">Team Performance Management</t>
  </si>
  <si>
    <t xml:space="preserve">1352-7592</t>
  </si>
  <si>
    <t xml:space="preserve">Technical Sciences / University of Warmia and Mazury in Olsztyn</t>
  </si>
  <si>
    <t xml:space="preserve">1505-4675</t>
  </si>
  <si>
    <t xml:space="preserve">Technika Poszukiwań Geologicznych, Geotermia, Zrównoważony Rozwój</t>
  </si>
  <si>
    <t xml:space="preserve">0304-520X</t>
  </si>
  <si>
    <t xml:space="preserve">Technika Rolnicza Ogrodnicza Leśna</t>
  </si>
  <si>
    <t xml:space="preserve">1732-1719</t>
  </si>
  <si>
    <t xml:space="preserve">Technologia i Automatyzacja Montażu</t>
  </si>
  <si>
    <t xml:space="preserve">1230-7661</t>
  </si>
  <si>
    <t xml:space="preserve">Technologia i Jakość Wyrobów</t>
  </si>
  <si>
    <t xml:space="preserve">0867-7824</t>
  </si>
  <si>
    <t xml:space="preserve">Technologia Wody</t>
  </si>
  <si>
    <t xml:space="preserve">2080-1467</t>
  </si>
  <si>
    <t xml:space="preserve">TEKA KOMISJI ARCHITEKTURY, URBANISTYKI I STUDIÓW KRAJOBRAZOWYCH PAN</t>
  </si>
  <si>
    <t xml:space="preserve">1895-3980</t>
  </si>
  <si>
    <t xml:space="preserve">TEKA Komisji Historycznej Polska Akademia Nauk Oddział w Lublinie</t>
  </si>
  <si>
    <t xml:space="preserve">1733-5388</t>
  </si>
  <si>
    <t xml:space="preserve">TEKA Komisji Motoryzacji i Energetyki Rolnictwa</t>
  </si>
  <si>
    <t xml:space="preserve">1641-7739</t>
  </si>
  <si>
    <t xml:space="preserve">Teka Komisji Ochrony i Kształtowania Środowiska Przyrodniczego</t>
  </si>
  <si>
    <t xml:space="preserve">1733-4233</t>
  </si>
  <si>
    <t xml:space="preserve">TEKA Komisji Politologii i Stosunków Międzynarodowych</t>
  </si>
  <si>
    <t xml:space="preserve">1896-8279</t>
  </si>
  <si>
    <t xml:space="preserve">TEKA Komisji Polsko-Ukraińskich Związków Kulturowych</t>
  </si>
  <si>
    <t xml:space="preserve">1733-2249</t>
  </si>
  <si>
    <t xml:space="preserve">TEKA Komisji Prawniczej PAN Oddział w Lublinie</t>
  </si>
  <si>
    <t xml:space="preserve">1899-7694</t>
  </si>
  <si>
    <t xml:space="preserve">TEKA KOMISJI URBANISTYKI I ARCHITEKTURY Oddział PAN w Krakowie</t>
  </si>
  <si>
    <t xml:space="preserve">0079-3450</t>
  </si>
  <si>
    <t xml:space="preserve">tekst i dyskurs - text und diskurs</t>
  </si>
  <si>
    <t xml:space="preserve">1899-0983</t>
  </si>
  <si>
    <t xml:space="preserve">TEKSTUALIA. PALIMPSESTY LITERACKIE ARTYSTYCZNE NAUKOWE</t>
  </si>
  <si>
    <t xml:space="preserve">1734-6029</t>
  </si>
  <si>
    <t xml:space="preserve">Teksty z ulicy</t>
  </si>
  <si>
    <t xml:space="preserve">2081-3961</t>
  </si>
  <si>
    <t xml:space="preserve">Telekomunikacja i Techniki Informacyjne</t>
  </si>
  <si>
    <t xml:space="preserve">1640-1549</t>
  </si>
  <si>
    <t xml:space="preserve">Tem Journal</t>
  </si>
  <si>
    <t xml:space="preserve">2217-8309</t>
  </si>
  <si>
    <t xml:space="preserve">Tematy i Konteksty</t>
  </si>
  <si>
    <t xml:space="preserve">2299-8365</t>
  </si>
  <si>
    <t xml:space="preserve">Tematy z Szewskiej</t>
  </si>
  <si>
    <t xml:space="preserve">1898-3901</t>
  </si>
  <si>
    <t xml:space="preserve">Teologia i Człowiek</t>
  </si>
  <si>
    <t xml:space="preserve">1731-5638</t>
  </si>
  <si>
    <t xml:space="preserve">Teologia i Moralność</t>
  </si>
  <si>
    <t xml:space="preserve">1898-2964</t>
  </si>
  <si>
    <t xml:space="preserve">Teologia Praktyczna</t>
  </si>
  <si>
    <t xml:space="preserve">1642-6738</t>
  </si>
  <si>
    <t xml:space="preserve">Teologia w Polsce</t>
  </si>
  <si>
    <t xml:space="preserve">1732-4572</t>
  </si>
  <si>
    <t xml:space="preserve">Teoriya i metodika fizichnogo vihovannya i sportu</t>
  </si>
  <si>
    <t xml:space="preserve">1992-7908</t>
  </si>
  <si>
    <t xml:space="preserve">Terapia</t>
  </si>
  <si>
    <t xml:space="preserve">1230-3917</t>
  </si>
  <si>
    <t xml:space="preserve">Terminus. Czasopismo Wydziału Polonistyki UJ</t>
  </si>
  <si>
    <t xml:space="preserve">2082-0984</t>
  </si>
  <si>
    <t xml:space="preserve">Területi Statisztika</t>
  </si>
  <si>
    <t xml:space="preserve">0018-7828</t>
  </si>
  <si>
    <t xml:space="preserve">Text Matters: A Journal of Literature, Theory and Culture</t>
  </si>
  <si>
    <t xml:space="preserve">2083-2931</t>
  </si>
  <si>
    <t xml:space="preserve">The Americanist: Warsaw Journal for the Study of the United States</t>
  </si>
  <si>
    <t xml:space="preserve">1896-2556</t>
  </si>
  <si>
    <t xml:space="preserve">The Archives of Automotive Engineering - Archiwum Motoryzacji</t>
  </si>
  <si>
    <t xml:space="preserve">1234-754X</t>
  </si>
  <si>
    <t xml:space="preserve">The Biblical Annals</t>
  </si>
  <si>
    <t xml:space="preserve">2083-2222</t>
  </si>
  <si>
    <t xml:space="preserve">The International Journal of Organizational Innovation</t>
  </si>
  <si>
    <t xml:space="preserve">1943-1813</t>
  </si>
  <si>
    <t xml:space="preserve">The International Scientific Journal of Management Information Systems</t>
  </si>
  <si>
    <t xml:space="preserve">1452-774X</t>
  </si>
  <si>
    <t xml:space="preserve">The Journal Biuletyn of Polish Society for Geometry and Engineering Graphics</t>
  </si>
  <si>
    <t xml:space="preserve">1644-9363</t>
  </si>
  <si>
    <t xml:space="preserve">The Journal of Aging Research &amp; Clinical Pratice</t>
  </si>
  <si>
    <t xml:space="preserve">2258-8094</t>
  </si>
  <si>
    <t xml:space="preserve">The Journal of Frailty &amp; Aging</t>
  </si>
  <si>
    <t xml:space="preserve">2260-1341</t>
  </si>
  <si>
    <t xml:space="preserve">The Journal of Microbiology, Biotechnology and Food Sciences</t>
  </si>
  <si>
    <t xml:space="preserve">1338-5178</t>
  </si>
  <si>
    <t xml:space="preserve">The Journal of Orthopaedics Trauma Surgery and Related Research</t>
  </si>
  <si>
    <t xml:space="preserve">1897-2276</t>
  </si>
  <si>
    <t xml:space="preserve">The Journal of Philosophical Economics</t>
  </si>
  <si>
    <t xml:space="preserve">1843-2298</t>
  </si>
  <si>
    <t xml:space="preserve">The Journal of Plant Protection Sciences</t>
  </si>
  <si>
    <t xml:space="preserve">2249-3840</t>
  </si>
  <si>
    <t xml:space="preserve">The Journal of the Egyptian Public Health Association</t>
  </si>
  <si>
    <t xml:space="preserve">0013-2446</t>
  </si>
  <si>
    <t xml:space="preserve">THE JOURNAL OF THE SOCIOLOGY AND THEORY OF RELIGION</t>
  </si>
  <si>
    <t xml:space="preserve">2255-2715</t>
  </si>
  <si>
    <t xml:space="preserve">The Macrotheme Review</t>
  </si>
  <si>
    <t xml:space="preserve">1848-4735</t>
  </si>
  <si>
    <t xml:space="preserve">The Peculiarity of Man</t>
  </si>
  <si>
    <t xml:space="preserve">2083-9235</t>
  </si>
  <si>
    <t xml:space="preserve">The Permanente Journal</t>
  </si>
  <si>
    <t xml:space="preserve">1552-5767</t>
  </si>
  <si>
    <t xml:space="preserve">The Person and the Challenges: The Journal of Theology, Education, Canon Law and Social Studies Inspired by Pope John Paul II</t>
  </si>
  <si>
    <t xml:space="preserve">2083-8018</t>
  </si>
  <si>
    <t xml:space="preserve">The Scientific Bulletin of Electrical Engineering Faculty</t>
  </si>
  <si>
    <t xml:space="preserve">1843-6188</t>
  </si>
  <si>
    <t xml:space="preserve">The TQM Journal</t>
  </si>
  <si>
    <t xml:space="preserve">1754-2731</t>
  </si>
  <si>
    <t xml:space="preserve">Theologica Wratislaviensia</t>
  </si>
  <si>
    <t xml:space="preserve">1734-4182</t>
  </si>
  <si>
    <t xml:space="preserve">Theoretical and Applied Informatics</t>
  </si>
  <si>
    <t xml:space="preserve">1896-5334</t>
  </si>
  <si>
    <t xml:space="preserve">Theory and Practice in Language Studies</t>
  </si>
  <si>
    <t xml:space="preserve">1799-2591</t>
  </si>
  <si>
    <t xml:space="preserve">Thyroid Research</t>
  </si>
  <si>
    <t xml:space="preserve">1756-6614</t>
  </si>
  <si>
    <t xml:space="preserve">Today's Children Tomorrow's Parents/Copiii de azi sunt parintii de maine</t>
  </si>
  <si>
    <t xml:space="preserve">1582-1889</t>
  </si>
  <si>
    <t xml:space="preserve">Toruński Rocznik Podatkowy</t>
  </si>
  <si>
    <t xml:space="preserve">2080-9573</t>
  </si>
  <si>
    <t xml:space="preserve">Toruńskie Studia Bibliologiczne</t>
  </si>
  <si>
    <t xml:space="preserve">2080-1807</t>
  </si>
  <si>
    <t xml:space="preserve">TOWAROZNAWCZE PROBLEMY JAKOŚCI. POLISH JOURNAL OF COMMODITY SCIENCE</t>
  </si>
  <si>
    <t xml:space="preserve">1733-747X</t>
  </si>
  <si>
    <t xml:space="preserve">TPS-Twój Przegląd Stomatologiczny</t>
  </si>
  <si>
    <t xml:space="preserve">1426-2789</t>
  </si>
  <si>
    <t xml:space="preserve">Transactions of Kremenchuk Mykhailo Ostrohradskyi National University</t>
  </si>
  <si>
    <t xml:space="preserve">2072-8263</t>
  </si>
  <si>
    <t xml:space="preserve">Transactions of the Institute of Fluid-Flow Machinery</t>
  </si>
  <si>
    <t xml:space="preserve">0079-3205</t>
  </si>
  <si>
    <t xml:space="preserve">TransCanadiana</t>
  </si>
  <si>
    <t xml:space="preserve">1899-0355</t>
  </si>
  <si>
    <t xml:space="preserve">Transformacje Pismo interdyscyplinarne</t>
  </si>
  <si>
    <t xml:space="preserve">1230-0292</t>
  </si>
  <si>
    <t xml:space="preserve">Transformacje Prawa Prywatnego</t>
  </si>
  <si>
    <t xml:space="preserve">1641-1609</t>
  </si>
  <si>
    <t xml:space="preserve">TRANSLATIONES</t>
  </si>
  <si>
    <t xml:space="preserve">2067-2705</t>
  </si>
  <si>
    <t xml:space="preserve">TransNav - The International Journal on Marine Navigation and Safety of Sea Transportation</t>
  </si>
  <si>
    <t xml:space="preserve">2083-6473</t>
  </si>
  <si>
    <t xml:space="preserve">Transport Miejski i Regionalny</t>
  </si>
  <si>
    <t xml:space="preserve">1732-5153</t>
  </si>
  <si>
    <t xml:space="preserve">Transport Problems</t>
  </si>
  <si>
    <t xml:space="preserve">1896-0596</t>
  </si>
  <si>
    <t xml:space="preserve">Transport Przemysłowy i Maszyny Robocze</t>
  </si>
  <si>
    <t xml:space="preserve">1899-5489</t>
  </si>
  <si>
    <t xml:space="preserve">Transport Samochodowy</t>
  </si>
  <si>
    <t xml:space="preserve">1731-2795</t>
  </si>
  <si>
    <t xml:space="preserve">Trends in Sport Sciences</t>
  </si>
  <si>
    <t xml:space="preserve">2299-9590</t>
  </si>
  <si>
    <t xml:space="preserve">Trendy ekonomiky a managementu</t>
  </si>
  <si>
    <t xml:space="preserve">1802-8527</t>
  </si>
  <si>
    <t xml:space="preserve">TRIBOLOGIA</t>
  </si>
  <si>
    <t xml:space="preserve">0208-7774</t>
  </si>
  <si>
    <t xml:space="preserve">Trzeci Sektor</t>
  </si>
  <si>
    <t xml:space="preserve">1733-2265</t>
  </si>
  <si>
    <t xml:space="preserve">TTS Technika Transportu Szynowego</t>
  </si>
  <si>
    <t xml:space="preserve">1232-3829</t>
  </si>
  <si>
    <t xml:space="preserve">Turystyka Kulturowa</t>
  </si>
  <si>
    <t xml:space="preserve">1689-4642</t>
  </si>
  <si>
    <t xml:space="preserve">Turyzm / Tourism</t>
  </si>
  <si>
    <t xml:space="preserve">0867-5856</t>
  </si>
  <si>
    <t xml:space="preserve">U schyłku starożytności. Studia źródłoznawcze</t>
  </si>
  <si>
    <t xml:space="preserve">2080-8097</t>
  </si>
  <si>
    <t xml:space="preserve">Uludağ University Journal of The Faculty of Engineering and Architecture</t>
  </si>
  <si>
    <t xml:space="preserve">2146-989X</t>
  </si>
  <si>
    <t xml:space="preserve">Unia Europejska - perspektywy społeczno-ekonomiczne</t>
  </si>
  <si>
    <t xml:space="preserve">2084-5146</t>
  </si>
  <si>
    <t xml:space="preserve">Unia Europejska.pl</t>
  </si>
  <si>
    <t xml:space="preserve">2084-2694</t>
  </si>
  <si>
    <t xml:space="preserve">UNIVERSITAS GEDANENSIS</t>
  </si>
  <si>
    <t xml:space="preserve">1230-0152</t>
  </si>
  <si>
    <t xml:space="preserve">Universitas Odontologica</t>
  </si>
  <si>
    <t xml:space="preserve">0120-4319</t>
  </si>
  <si>
    <t xml:space="preserve">Universitatis Iagellonicae Acta Mathematica</t>
  </si>
  <si>
    <t xml:space="preserve">0083-4386</t>
  </si>
  <si>
    <t xml:space="preserve">Uniwersyteckie Czasopismo Socjologiczne</t>
  </si>
  <si>
    <t xml:space="preserve">2299-2367</t>
  </si>
  <si>
    <t xml:space="preserve">Urbani izziv</t>
  </si>
  <si>
    <t xml:space="preserve">0353-6483</t>
  </si>
  <si>
    <t xml:space="preserve">Urbanism. Arhitectura. Constructii</t>
  </si>
  <si>
    <t xml:space="preserve">2069-0509</t>
  </si>
  <si>
    <t xml:space="preserve">Usak University Journal of Material Sciences</t>
  </si>
  <si>
    <t xml:space="preserve">2147-2785</t>
  </si>
  <si>
    <t xml:space="preserve">US-China Education Review: A</t>
  </si>
  <si>
    <t xml:space="preserve">2161-623X</t>
  </si>
  <si>
    <t xml:space="preserve">US-China Education Review: B</t>
  </si>
  <si>
    <t xml:space="preserve">2161-6248</t>
  </si>
  <si>
    <t xml:space="preserve">US-China Foreign Language</t>
  </si>
  <si>
    <t xml:space="preserve">1539-8080</t>
  </si>
  <si>
    <t xml:space="preserve">US-China Law Review</t>
  </si>
  <si>
    <t xml:space="preserve">1548-6605</t>
  </si>
  <si>
    <t xml:space="preserve">Verbum Vitae</t>
  </si>
  <si>
    <t xml:space="preserve">1644-8561</t>
  </si>
  <si>
    <t xml:space="preserve">Verejná správa a spoločnosť</t>
  </si>
  <si>
    <t xml:space="preserve">1335-7182</t>
  </si>
  <si>
    <t xml:space="preserve">Veterinary Science Research</t>
  </si>
  <si>
    <t xml:space="preserve">0976-996X</t>
  </si>
  <si>
    <t xml:space="preserve">Vibrations in Physical Systems</t>
  </si>
  <si>
    <t xml:space="preserve">0860-6897</t>
  </si>
  <si>
    <t xml:space="preserve">Vierteljahrsschrift der Naturforschenden Gesellschaft in Zürich</t>
  </si>
  <si>
    <t xml:space="preserve">0042-5672</t>
  </si>
  <si>
    <t xml:space="preserve">Viesoji politika ir administravimas</t>
  </si>
  <si>
    <t xml:space="preserve">1648-2603</t>
  </si>
  <si>
    <t xml:space="preserve">Visuomenes Sveikata</t>
  </si>
  <si>
    <t xml:space="preserve">1392-2696</t>
  </si>
  <si>
    <t xml:space="preserve">VOLUMINA JURASSICA</t>
  </si>
  <si>
    <t xml:space="preserve">1731-3708</t>
  </si>
  <si>
    <t xml:space="preserve">W Dobrym Rytmie</t>
  </si>
  <si>
    <t xml:space="preserve">1896-7892</t>
  </si>
  <si>
    <t xml:space="preserve">WADOVIANA. PRZEGLĄD HISTORYCZNO-KULTURALNY</t>
  </si>
  <si>
    <t xml:space="preserve">1505-0181</t>
  </si>
  <si>
    <t xml:space="preserve">Warsaw Forum of Economic Sociology</t>
  </si>
  <si>
    <t xml:space="preserve">2081-9633</t>
  </si>
  <si>
    <t xml:space="preserve">Warszawskie Studia Pastoralne</t>
  </si>
  <si>
    <t xml:space="preserve">1895-3204</t>
  </si>
  <si>
    <t xml:space="preserve">Warszawskie Studia Teologiczne</t>
  </si>
  <si>
    <t xml:space="preserve">0209-3782</t>
  </si>
  <si>
    <t xml:space="preserve">Water Science and Engineering</t>
  </si>
  <si>
    <t xml:space="preserve">1674-2370</t>
  </si>
  <si>
    <t xml:space="preserve">WELT TRENDS</t>
  </si>
  <si>
    <t xml:space="preserve">0944-8101</t>
  </si>
  <si>
    <t xml:space="preserve">Weterynaria w Praktyce</t>
  </si>
  <si>
    <t xml:space="preserve">1732-1999</t>
  </si>
  <si>
    <t xml:space="preserve">Weterynaria w Terenie</t>
  </si>
  <si>
    <t xml:space="preserve">1896-7655</t>
  </si>
  <si>
    <t xml:space="preserve">WIADOMOŚCI BOTANICZNE</t>
  </si>
  <si>
    <t xml:space="preserve">0043-5090</t>
  </si>
  <si>
    <t xml:space="preserve">Wiadomości Chemiczne</t>
  </si>
  <si>
    <t xml:space="preserve">0043-5104</t>
  </si>
  <si>
    <t xml:space="preserve">Wiadomości Elektrotechniczne</t>
  </si>
  <si>
    <t xml:space="preserve">0043-5112</t>
  </si>
  <si>
    <t xml:space="preserve">WIADOMOŚCI ENTOMOLOGICZNE</t>
  </si>
  <si>
    <t xml:space="preserve">0138-0737</t>
  </si>
  <si>
    <t xml:space="preserve">Wiadomości Górnicze</t>
  </si>
  <si>
    <t xml:space="preserve">0043-5120</t>
  </si>
  <si>
    <t xml:space="preserve">Wiadomości Historyczne</t>
  </si>
  <si>
    <t xml:space="preserve">0511-9162</t>
  </si>
  <si>
    <t xml:space="preserve">Wiadomości Konserwatorskie - Journal of Heritage Conservation</t>
  </si>
  <si>
    <t xml:space="preserve">0860-2395</t>
  </si>
  <si>
    <t xml:space="preserve">Wiadomości Lekarskie</t>
  </si>
  <si>
    <t xml:space="preserve">0043-5147</t>
  </si>
  <si>
    <t xml:space="preserve">Wiadomości Melioracyjne i Łąkarskie</t>
  </si>
  <si>
    <t xml:space="preserve">0510-4262</t>
  </si>
  <si>
    <t xml:space="preserve">Wiadomości Naftowe i Gazownicze</t>
  </si>
  <si>
    <t xml:space="preserve">1505-523X</t>
  </si>
  <si>
    <t xml:space="preserve">Wiadomości Numizmatyczne</t>
  </si>
  <si>
    <t xml:space="preserve">0043-5155</t>
  </si>
  <si>
    <t xml:space="preserve">Wiadomości Psychiatryczne</t>
  </si>
  <si>
    <t xml:space="preserve">1505-7429</t>
  </si>
  <si>
    <t xml:space="preserve">Wiadomości Statystyczne</t>
  </si>
  <si>
    <t xml:space="preserve">0043-518X</t>
  </si>
  <si>
    <t xml:space="preserve">WIADOMOŚCI UBEZPIECZENIOWE</t>
  </si>
  <si>
    <t xml:space="preserve">0137-7264</t>
  </si>
  <si>
    <t xml:space="preserve">WIADOMOŚCI ZOOTECHNICZNE</t>
  </si>
  <si>
    <t xml:space="preserve">1731-8068</t>
  </si>
  <si>
    <t xml:space="preserve">Wieki Stare i Nowe</t>
  </si>
  <si>
    <t xml:space="preserve">1899-1556</t>
  </si>
  <si>
    <t xml:space="preserve">Wielkopolskie Sprawozdania Archeologiczne</t>
  </si>
  <si>
    <t xml:space="preserve">1734-4549</t>
  </si>
  <si>
    <t xml:space="preserve">WIELOGŁOS. PISMO WYDZIAŁU POLONISTYKI UJ</t>
  </si>
  <si>
    <t xml:space="preserve">1897-1962</t>
  </si>
  <si>
    <t xml:space="preserve">WIEŚ I ROLNICTWO</t>
  </si>
  <si>
    <t xml:space="preserve">0137-1673</t>
  </si>
  <si>
    <t xml:space="preserve">Woda-Środowisko-Obszary Wiejskie</t>
  </si>
  <si>
    <t xml:space="preserve">1642-8145</t>
  </si>
  <si>
    <t xml:space="preserve">WOJSKOWY PRZEGLĄD PRAWNICZY</t>
  </si>
  <si>
    <t xml:space="preserve">0137-7272</t>
  </si>
  <si>
    <t xml:space="preserve">World Journal of Dentistry</t>
  </si>
  <si>
    <t xml:space="preserve">0976-6006</t>
  </si>
  <si>
    <t xml:space="preserve">World Journal of Nuclear Science and Technology</t>
  </si>
  <si>
    <t xml:space="preserve">2161-6795</t>
  </si>
  <si>
    <t xml:space="preserve">World Journal of Pharmaceutical Research</t>
  </si>
  <si>
    <t xml:space="preserve">2277-7105</t>
  </si>
  <si>
    <t xml:space="preserve">World Journal of Pharmacy and Pharmaceutical Sciences</t>
  </si>
  <si>
    <t xml:space="preserve">2278-4357</t>
  </si>
  <si>
    <t xml:space="preserve">World Research Journal of Ad Hoc and Ubiquitous Computing</t>
  </si>
  <si>
    <t xml:space="preserve">2320-3382</t>
  </si>
  <si>
    <t xml:space="preserve">World Research Journal of Agricultural &amp; Biosystems Engineering</t>
  </si>
  <si>
    <t xml:space="preserve">2319-3913</t>
  </si>
  <si>
    <t xml:space="preserve">World Research Journal of Agricultural Biotechnology</t>
  </si>
  <si>
    <t xml:space="preserve">2278-9847</t>
  </si>
  <si>
    <t xml:space="preserve">World Research Journal of Agronomy</t>
  </si>
  <si>
    <t xml:space="preserve">2320-3404</t>
  </si>
  <si>
    <t xml:space="preserve">World Research Journal of Antimicrobial Agents</t>
  </si>
  <si>
    <t xml:space="preserve">2320-3390</t>
  </si>
  <si>
    <t xml:space="preserve">World Research Journal of Applied Medicinal Chemistry</t>
  </si>
  <si>
    <t xml:space="preserve">2230-9314</t>
  </si>
  <si>
    <t xml:space="preserve">World Research Journal of Applied Physics</t>
  </si>
  <si>
    <t xml:space="preserve">0976-7673</t>
  </si>
  <si>
    <t xml:space="preserve">World Research Journal of Biochemistry</t>
  </si>
  <si>
    <t xml:space="preserve">2279-0810</t>
  </si>
  <si>
    <t xml:space="preserve">World Research Journal of Biologically-Inspired Computing</t>
  </si>
  <si>
    <t xml:space="preserve">2278-8492</t>
  </si>
  <si>
    <t xml:space="preserve">World Research Journal of Biomaterials</t>
  </si>
  <si>
    <t xml:space="preserve">2278-7046</t>
  </si>
  <si>
    <t xml:space="preserve">World Research Journal of Civil Engineering</t>
  </si>
  <si>
    <t xml:space="preserve">2277-5986</t>
  </si>
  <si>
    <t xml:space="preserve">World Research Journal of Computer Architecture</t>
  </si>
  <si>
    <t xml:space="preserve">2278-8514</t>
  </si>
  <si>
    <t xml:space="preserve">World Research Journal of Computer-Aided Drug Design</t>
  </si>
  <si>
    <t xml:space="preserve">2320-5687</t>
  </si>
  <si>
    <t xml:space="preserve">World Research Journal of Economics</t>
  </si>
  <si>
    <t xml:space="preserve">2277-6028</t>
  </si>
  <si>
    <t xml:space="preserve">World Research Journal of Engineering and Technology</t>
  </si>
  <si>
    <t xml:space="preserve">2278-8530</t>
  </si>
  <si>
    <t xml:space="preserve">World Research Journal of Entrepreneurship and Business</t>
  </si>
  <si>
    <t xml:space="preserve">2320-5709</t>
  </si>
  <si>
    <t xml:space="preserve">World Research Journal of Financial Economics and Stochastics</t>
  </si>
  <si>
    <t xml:space="preserve">2277-601X</t>
  </si>
  <si>
    <t xml:space="preserve">World Research Journal of Geoinformatics</t>
  </si>
  <si>
    <t xml:space="preserve">2278-7003</t>
  </si>
  <si>
    <t xml:space="preserve">World Research Journal of Human-Computer Interaction</t>
  </si>
  <si>
    <t xml:space="preserve">2278-8476</t>
  </si>
  <si>
    <t xml:space="preserve">World Research Journal of Library and Information Science</t>
  </si>
  <si>
    <t xml:space="preserve">2278-702X</t>
  </si>
  <si>
    <t xml:space="preserve">World Research Journal of Medicinal &amp; Aromatic Plants</t>
  </si>
  <si>
    <t xml:space="preserve">2278-9863</t>
  </si>
  <si>
    <t xml:space="preserve">World Research Journal of Obstetrics and Gynecology</t>
  </si>
  <si>
    <t xml:space="preserve">2277-6001</t>
  </si>
  <si>
    <t xml:space="preserve">World Research Journal of Organic Chemistry</t>
  </si>
  <si>
    <t xml:space="preserve">2320-3374</t>
  </si>
  <si>
    <t xml:space="preserve">World Research Journal of Pattern Recognition</t>
  </si>
  <si>
    <t xml:space="preserve">2278-8557</t>
  </si>
  <si>
    <t xml:space="preserve">World Research Journal of Peptide and Protein</t>
  </si>
  <si>
    <t xml:space="preserve">2278-4586</t>
  </si>
  <si>
    <t xml:space="preserve">World Research Journal of Telecommunications Systems</t>
  </si>
  <si>
    <t xml:space="preserve">2278-8573</t>
  </si>
  <si>
    <t xml:space="preserve">World Research Journal of Transactions on Algorithms</t>
  </si>
  <si>
    <t xml:space="preserve">2278-845X</t>
  </si>
  <si>
    <t xml:space="preserve">Wroclaw Review of Law, Administration &amp; Economics</t>
  </si>
  <si>
    <t xml:space="preserve">2084-1264</t>
  </si>
  <si>
    <t xml:space="preserve">Wrocławski Przegląd Teologiczny</t>
  </si>
  <si>
    <t xml:space="preserve">1231-1731</t>
  </si>
  <si>
    <t xml:space="preserve">Wrocławski Rocznik Historii Mówionej</t>
  </si>
  <si>
    <t xml:space="preserve">2084-0578</t>
  </si>
  <si>
    <t xml:space="preserve">Wrocławskie Studia Erazmiańskie</t>
  </si>
  <si>
    <t xml:space="preserve">2080-332X</t>
  </si>
  <si>
    <t xml:space="preserve">Wrocławskie Studia Politologiczne</t>
  </si>
  <si>
    <t xml:space="preserve">1643-0328</t>
  </si>
  <si>
    <t xml:space="preserve">WROCŁAWSKIE STUDIA SĄDOWE</t>
  </si>
  <si>
    <t xml:space="preserve">2084-0454</t>
  </si>
  <si>
    <t xml:space="preserve">Wrocławsko-Lwowskie Zeszyty Prawnicze Вроцлавсько-львівський юридичний збірник</t>
  </si>
  <si>
    <t xml:space="preserve">2082-4939</t>
  </si>
  <si>
    <t xml:space="preserve">WSCHODNI ROCZNIK HUMANISTYCZNY</t>
  </si>
  <si>
    <t xml:space="preserve">1731-982X</t>
  </si>
  <si>
    <t xml:space="preserve">Wschodnioznawstwo</t>
  </si>
  <si>
    <t xml:space="preserve">2082-7695</t>
  </si>
  <si>
    <t xml:space="preserve">WSEAS Transactions on Advances in Engineering Education</t>
  </si>
  <si>
    <t xml:space="preserve">1790-1979</t>
  </si>
  <si>
    <t xml:space="preserve">WSEAS Transactions on Applied and Theoretical Mechanics</t>
  </si>
  <si>
    <t xml:space="preserve">1991-8747</t>
  </si>
  <si>
    <t xml:space="preserve">WSEAS Transactions on Biology and Biomedicine</t>
  </si>
  <si>
    <t xml:space="preserve">1109-9518</t>
  </si>
  <si>
    <t xml:space="preserve">WSEAS TRANSACTIONS ON CIRCUITS AND SYSTEMS</t>
  </si>
  <si>
    <t xml:space="preserve">1109-2734</t>
  </si>
  <si>
    <t xml:space="preserve">WSEAS Transactions on Communications</t>
  </si>
  <si>
    <t xml:space="preserve">1109-2742</t>
  </si>
  <si>
    <t xml:space="preserve">WSEAS Transactions on Computers</t>
  </si>
  <si>
    <t xml:space="preserve">1109-2750</t>
  </si>
  <si>
    <t xml:space="preserve">WSEAS Transactions on Environment and Development</t>
  </si>
  <si>
    <t xml:space="preserve">1790-5079</t>
  </si>
  <si>
    <t xml:space="preserve">WSEAS Transactions on Fluid Mechanics</t>
  </si>
  <si>
    <t xml:space="preserve">1790-5087</t>
  </si>
  <si>
    <t xml:space="preserve">WSEAS Transactions on Heat And Mass Transfer</t>
  </si>
  <si>
    <t xml:space="preserve">1790-5044</t>
  </si>
  <si>
    <t xml:space="preserve">WSEAS Transactions on Information Science and Applications</t>
  </si>
  <si>
    <t xml:space="preserve">1790-0832</t>
  </si>
  <si>
    <t xml:space="preserve">WSEAS Transactions on Mathematics</t>
  </si>
  <si>
    <t xml:space="preserve">1109-2769</t>
  </si>
  <si>
    <t xml:space="preserve">WSEAS Transactions on Signal Processing</t>
  </si>
  <si>
    <t xml:space="preserve">1790-5052</t>
  </si>
  <si>
    <t xml:space="preserve">WSEAS TRANSACTIONS ON SYSTEMS</t>
  </si>
  <si>
    <t xml:space="preserve">1109-2777</t>
  </si>
  <si>
    <t xml:space="preserve">Współczesna Gospodarka</t>
  </si>
  <si>
    <t xml:space="preserve">2082-677X</t>
  </si>
  <si>
    <t xml:space="preserve">WSPÓŁCZESNE ZARZĄDZANIE KWARTALNIK ŚRODOWISK NAUKOWYCH I LIDERÓW BIZNESU</t>
  </si>
  <si>
    <t xml:space="preserve">1643-5494</t>
  </si>
  <si>
    <t xml:space="preserve">Wycena. Wartość, Obrót, Zarządzanie Nieruchomościami</t>
  </si>
  <si>
    <t xml:space="preserve">1230-8781</t>
  </si>
  <si>
    <t xml:space="preserve">Wychowanie Fizyczne i Sport (Physical Education and Sport)</t>
  </si>
  <si>
    <t xml:space="preserve">0043-9630</t>
  </si>
  <si>
    <t xml:space="preserve">Wychowanie na co dzień</t>
  </si>
  <si>
    <t xml:space="preserve">1230-7785</t>
  </si>
  <si>
    <t xml:space="preserve">Wychowanie w rodzinie</t>
  </si>
  <si>
    <t xml:space="preserve">2082-9019</t>
  </si>
  <si>
    <t xml:space="preserve">YEARBOOK OF ANTITRUST AND REGULATORY STUDIES</t>
  </si>
  <si>
    <t xml:space="preserve">1689-9024</t>
  </si>
  <si>
    <t xml:space="preserve">Yearbook of Conrad Studies (Poland)</t>
  </si>
  <si>
    <t xml:space="preserve">1899-3028</t>
  </si>
  <si>
    <t xml:space="preserve">YEARBOOK OF POLISH EUROPEAN STUDIES</t>
  </si>
  <si>
    <t xml:space="preserve">1428-1503</t>
  </si>
  <si>
    <t xml:space="preserve">Young Consumers</t>
  </si>
  <si>
    <t xml:space="preserve">1747-3616</t>
  </si>
  <si>
    <t xml:space="preserve">Z Badań nad Książką i Księgozbiorami Historycznymi</t>
  </si>
  <si>
    <t xml:space="preserve">1897-0788</t>
  </si>
  <si>
    <t xml:space="preserve">Z badań nad wpływem antropopresji na środowisko</t>
  </si>
  <si>
    <t xml:space="preserve">1895-6785</t>
  </si>
  <si>
    <t xml:space="preserve">Z Zagadnień Nauk Sądowych</t>
  </si>
  <si>
    <t xml:space="preserve">1230-7483</t>
  </si>
  <si>
    <t xml:space="preserve">Z zagadnień zabezpieczenia społecznego</t>
  </si>
  <si>
    <t xml:space="preserve">2081-2310</t>
  </si>
  <si>
    <t xml:space="preserve">Zabawy i Zabawki. Kwartalnik poświęcony zagadnieniom ludyzmu i ludyczności</t>
  </si>
  <si>
    <t xml:space="preserve">1428-2259</t>
  </si>
  <si>
    <t xml:space="preserve">ZAGADNIENIA DORADZTWA ROLNICZEGO</t>
  </si>
  <si>
    <t xml:space="preserve">1232-3578</t>
  </si>
  <si>
    <t xml:space="preserve">Zagadnienia Ekonomiki Rolnej</t>
  </si>
  <si>
    <t xml:space="preserve">0044-1600</t>
  </si>
  <si>
    <t xml:space="preserve">Zagadnienia Informacji Naukowej</t>
  </si>
  <si>
    <t xml:space="preserve">0324-8194</t>
  </si>
  <si>
    <t xml:space="preserve">Zagłada Żydów. Studia i Materiały</t>
  </si>
  <si>
    <t xml:space="preserve">1895-247X</t>
  </si>
  <si>
    <t xml:space="preserve">Zakażenia</t>
  </si>
  <si>
    <t xml:space="preserve">1644-4957</t>
  </si>
  <si>
    <t xml:space="preserve">Zamojskie Studia i Materiały Seria: Fizjoterapia</t>
  </si>
  <si>
    <t xml:space="preserve">1507-9090</t>
  </si>
  <si>
    <t xml:space="preserve">Zamojskie Studia i Materiały. Seria: Pedagogika</t>
  </si>
  <si>
    <t xml:space="preserve">2084-5405</t>
  </si>
  <si>
    <t xml:space="preserve">Zapiski Historyczne. Poświęcone Historii Pomorza i Krajów Bałtyckich</t>
  </si>
  <si>
    <t xml:space="preserve">0044-1791</t>
  </si>
  <si>
    <t xml:space="preserve">Zarządzanie Biblioteką</t>
  </si>
  <si>
    <t xml:space="preserve">2081-1004</t>
  </si>
  <si>
    <t xml:space="preserve">Zarządzanie i Edukacja</t>
  </si>
  <si>
    <t xml:space="preserve">1428-474X</t>
  </si>
  <si>
    <t xml:space="preserve">Zarządzanie i Finanse</t>
  </si>
  <si>
    <t xml:space="preserve">2084-5189</t>
  </si>
  <si>
    <t xml:space="preserve">Zarządzanie Innowacyjne w Gospodarce i Biznesie</t>
  </si>
  <si>
    <t xml:space="preserve">1895-5088</t>
  </si>
  <si>
    <t xml:space="preserve">Zarządzanie Jakością</t>
  </si>
  <si>
    <t xml:space="preserve">1734-3534</t>
  </si>
  <si>
    <t xml:space="preserve">Zarządzanie ochroną przyrody w lasach</t>
  </si>
  <si>
    <t xml:space="preserve">2081-1438</t>
  </si>
  <si>
    <t xml:space="preserve">Zarządzanie Przedsiębiorstwem</t>
  </si>
  <si>
    <t xml:space="preserve">1643-4773</t>
  </si>
  <si>
    <t xml:space="preserve">Zarządzanie Publiczne</t>
  </si>
  <si>
    <t xml:space="preserve">1898-3529</t>
  </si>
  <si>
    <t xml:space="preserve">ZARZĄDZANIE PUBLICZNE. ZESZYTY NAUKOWE INSTYTUTU SPRAW PUBLICZNYCH UJ</t>
  </si>
  <si>
    <t xml:space="preserve">1896-0200</t>
  </si>
  <si>
    <t xml:space="preserve">Zarządzanie w kulturze</t>
  </si>
  <si>
    <t xml:space="preserve">1896-8201</t>
  </si>
  <si>
    <t xml:space="preserve">ZARZĄDZANIE ZASOBAMI LUDZKIMI</t>
  </si>
  <si>
    <t xml:space="preserve">1641-0874</t>
  </si>
  <si>
    <t xml:space="preserve">Zarządzanie Zmianami. Zeszyty Naukowe</t>
  </si>
  <si>
    <t xml:space="preserve">1426-0018</t>
  </si>
  <si>
    <t xml:space="preserve">Zarządzanie. Toria i praktyka</t>
  </si>
  <si>
    <t xml:space="preserve">2081-1586</t>
  </si>
  <si>
    <t xml:space="preserve">Zdrowie Publiczne</t>
  </si>
  <si>
    <t xml:space="preserve">0044-2011</t>
  </si>
  <si>
    <t xml:space="preserve">ŽEMĖS ŪKIO INŽINERIJA</t>
  </si>
  <si>
    <t xml:space="preserve">1392-1134</t>
  </si>
  <si>
    <t xml:space="preserve">Žemės ūkio mokslai</t>
  </si>
  <si>
    <t xml:space="preserve">1392-0200</t>
  </si>
  <si>
    <t xml:space="preserve">Zeszyt Naukowy Uniwesytetu Szczecińskiego. Współczesne Problemy Ekonomiczne. Globalizacja. Liberalizacja. Etyka</t>
  </si>
  <si>
    <t xml:space="preserve">2081-9579</t>
  </si>
  <si>
    <t xml:space="preserve">Zeszyt Naukowy Wyższej Szkoły Zarządzania i Bankowości w Krakowie</t>
  </si>
  <si>
    <t xml:space="preserve">1897-659X</t>
  </si>
  <si>
    <t xml:space="preserve">Zeszyty Artystyczne</t>
  </si>
  <si>
    <t xml:space="preserve">1232-6682</t>
  </si>
  <si>
    <t xml:space="preserve">ZESZYTY CHOJNICKIE</t>
  </si>
  <si>
    <t xml:space="preserve">1509-3050</t>
  </si>
  <si>
    <t xml:space="preserve">Zeszyty Etnologii Wrocławskiej</t>
  </si>
  <si>
    <t xml:space="preserve">1642-0977</t>
  </si>
  <si>
    <t xml:space="preserve">Zeszyty Formacji Katechetów</t>
  </si>
  <si>
    <t xml:space="preserve">1642-090X</t>
  </si>
  <si>
    <t xml:space="preserve">Zeszyty Gdyńskie</t>
  </si>
  <si>
    <t xml:space="preserve">1896-3463</t>
  </si>
  <si>
    <t xml:space="preserve">Zeszyty Historyczno-Teologiczne. Rocznik Zmartwychwstańców</t>
  </si>
  <si>
    <t xml:space="preserve">1732-0356</t>
  </si>
  <si>
    <t xml:space="preserve">Zeszyty Kaliskiego Towarzystwa Przyjaciół Nauk</t>
  </si>
  <si>
    <t xml:space="preserve">1426-6547</t>
  </si>
  <si>
    <t xml:space="preserve">Zeszyty Łużyckie</t>
  </si>
  <si>
    <t xml:space="preserve">0867-6364</t>
  </si>
  <si>
    <t xml:space="preserve">Zeszyty Metodyczno-Naukowe</t>
  </si>
  <si>
    <t xml:space="preserve">0867-7751</t>
  </si>
  <si>
    <t xml:space="preserve">ZESZYTY NAUKOWE</t>
  </si>
  <si>
    <t xml:space="preserve">1641-9723</t>
  </si>
  <si>
    <t xml:space="preserve">Zeszyty Naukowe</t>
  </si>
  <si>
    <t xml:space="preserve">1734-4468</t>
  </si>
  <si>
    <t xml:space="preserve">0860-9608</t>
  </si>
  <si>
    <t xml:space="preserve">1642-9613</t>
  </si>
  <si>
    <t xml:space="preserve">1897-2500</t>
  </si>
  <si>
    <t xml:space="preserve">Zeszyty Naukowe  Wyższa Szkoła Oficerska Wojsk Lądowych imienia generała Tadeusza Kościuszki</t>
  </si>
  <si>
    <t xml:space="preserve">1731-8157</t>
  </si>
  <si>
    <t xml:space="preserve">Zeszyty Naukowe (Wyższa Szkoła Agrobiznesu w Łomży)</t>
  </si>
  <si>
    <t xml:space="preserve">2300-3170</t>
  </si>
  <si>
    <t xml:space="preserve">Zeszyty Naukowe / Akademia Morska w Szczecinie</t>
  </si>
  <si>
    <t xml:space="preserve">1733-8670</t>
  </si>
  <si>
    <t xml:space="preserve">Zeszyty Naukowe Akademii Marynarki Wojennej</t>
  </si>
  <si>
    <t xml:space="preserve">0860-889X</t>
  </si>
  <si>
    <t xml:space="preserve">Zeszyty Naukowe Akademii Morskiej w Gdyni</t>
  </si>
  <si>
    <t xml:space="preserve">1644-1818</t>
  </si>
  <si>
    <t xml:space="preserve">Zeszyty Naukowe Akademii Obrony Narodowej</t>
  </si>
  <si>
    <t xml:space="preserve">0867-2245</t>
  </si>
  <si>
    <t xml:space="preserve">ZESZYTY NAUKOWE ALMAMER SZKOŁA WYŻSZA Z SIEDZIBĄ W WARSZAWIE</t>
  </si>
  <si>
    <t xml:space="preserve">1897-0249</t>
  </si>
  <si>
    <t xml:space="preserve">Zeszyty Naukowe Centrum Badań im. Edyty Stein</t>
  </si>
  <si>
    <t xml:space="preserve">1895-2984</t>
  </si>
  <si>
    <t xml:space="preserve">Zeszyty Naukowe Dolnośląskiej Wyższej Szkoły Przedsiębiorczości i Techniki w Polkowicach. Studia z Nauk Społecznych</t>
  </si>
  <si>
    <t xml:space="preserve">2082-7547</t>
  </si>
  <si>
    <t xml:space="preserve">Zeszyty Naukowe Dolnośląskiej Wyższej Szkoły Przedsiębiorczości i Techniki. Studia z Nauk Technicznych</t>
  </si>
  <si>
    <t xml:space="preserve">2299-3355</t>
  </si>
  <si>
    <t xml:space="preserve">Zeszyty Naukowe Gdańskiej Szkoły Wyższej</t>
  </si>
  <si>
    <t xml:space="preserve">1896-2505</t>
  </si>
  <si>
    <t xml:space="preserve">Zeszyty Naukowe Instytutu Gospodarki Surowcami Mineralnymi i Energią PAN</t>
  </si>
  <si>
    <t xml:space="preserve">2080-0819</t>
  </si>
  <si>
    <t xml:space="preserve">Zeszyty Naukowe Instytutu Ogrodnictwa</t>
  </si>
  <si>
    <t xml:space="preserve">2300-5882</t>
  </si>
  <si>
    <t xml:space="preserve">Zeszyty Naukowe Instytutu Pojazdów / Politechnika Warszawska</t>
  </si>
  <si>
    <t xml:space="preserve">1642-347X</t>
  </si>
  <si>
    <t xml:space="preserve">Zeszyty Naukowe Inżynieria Lądowa i Wodna w Kształtowaniu Środwiska</t>
  </si>
  <si>
    <t xml:space="preserve">2082-6702</t>
  </si>
  <si>
    <t xml:space="preserve">Zeszyty Naukowe Koszalińskiej Wyższej Szkoły Nauk Humanistycznych "PROBLEMY NAUK SPOŁECZNYCH"</t>
  </si>
  <si>
    <t xml:space="preserve">1898-9438</t>
  </si>
  <si>
    <t xml:space="preserve">Zeszyty Naukowe KUL</t>
  </si>
  <si>
    <t xml:space="preserve">0044-4405</t>
  </si>
  <si>
    <t xml:space="preserve">Zeszyty Naukowe Małopolskiej Wyższej Szkoły Ekonomicznej w Tarnowie</t>
  </si>
  <si>
    <t xml:space="preserve">1506-2635</t>
  </si>
  <si>
    <t xml:space="preserve">Zeszyty Naukowe Ochrony Zdrowia Zdrowie Publiczne i Zarządzanie</t>
  </si>
  <si>
    <t xml:space="preserve">1731-7398</t>
  </si>
  <si>
    <t xml:space="preserve">Zeszyty Naukowe Państwowej Wyższej Szkoły Zawodowej im. Witelona w Legnicy</t>
  </si>
  <si>
    <t xml:space="preserve">1896-8333</t>
  </si>
  <si>
    <t xml:space="preserve">Zeszyty Naukowe Politechniki Białostockiej. Informatyka</t>
  </si>
  <si>
    <t xml:space="preserve">1644-0331</t>
  </si>
  <si>
    <t xml:space="preserve">Zeszyty Naukowe Politechniki Częstochowskiej Zarządzanie</t>
  </si>
  <si>
    <t xml:space="preserve">2083-1560</t>
  </si>
  <si>
    <t xml:space="preserve">Zeszyty Naukowe Politechniki Częstochowskiej. Budownictwo.</t>
  </si>
  <si>
    <t xml:space="preserve">0860-7214</t>
  </si>
  <si>
    <t xml:space="preserve">Zeszyty Naukowe Politechniki Poznańskiej. Architektura i Urbanistyka</t>
  </si>
  <si>
    <t xml:space="preserve">1507-6407</t>
  </si>
  <si>
    <t xml:space="preserve">Zeszyty Naukowe Politechniki Poznańskiej. Organizacja i Zarządzanie</t>
  </si>
  <si>
    <t xml:space="preserve">0239-9415</t>
  </si>
  <si>
    <t xml:space="preserve">Zeszyty Naukowe Politechniki Rzeszowskiej. Elektrotechnika</t>
  </si>
  <si>
    <t xml:space="preserve">0209-2662</t>
  </si>
  <si>
    <t xml:space="preserve">Zeszyty Naukowe Politechniki Rzeszowskiej. Mechanika</t>
  </si>
  <si>
    <t xml:space="preserve">0209-2689</t>
  </si>
  <si>
    <t xml:space="preserve">Zeszyty Naukowe Polityki Europejskie, Finanse i Marketing</t>
  </si>
  <si>
    <t xml:space="preserve">2081-3430</t>
  </si>
  <si>
    <t xml:space="preserve">Zeszyty Naukowe Polskiego Towarzystwa Ekonomicznego</t>
  </si>
  <si>
    <t xml:space="preserve">1644-8979</t>
  </si>
  <si>
    <t xml:space="preserve">Zeszyty Naukowe Południowo-Wschodniego Oddziału Polskiego Towarzystwa Inżynierii Ekologicznej z siedzibą w Rzeszowie i Polskiego Towarzystwa Gleboznawczego Oddział w Rzeszowie</t>
  </si>
  <si>
    <t xml:space="preserve">1642-3828</t>
  </si>
  <si>
    <t xml:space="preserve">ZESZYTY NAUKOWE PWSZ w Płocku. NAUKI EKONOMICZNE</t>
  </si>
  <si>
    <t xml:space="preserve">1644-888X</t>
  </si>
  <si>
    <t xml:space="preserve">Zeszyty Naukowe Rozprawy Humanistyczne</t>
  </si>
  <si>
    <t xml:space="preserve">1731-2221</t>
  </si>
  <si>
    <t xml:space="preserve">ZESZYTY NAUKOWE SĄDOWNICTWA ADMINISTRACYJNEGO</t>
  </si>
  <si>
    <t xml:space="preserve">1734-803X</t>
  </si>
  <si>
    <t xml:space="preserve">Zeszyty Naukowe SGSP</t>
  </si>
  <si>
    <t xml:space="preserve">0239-5223</t>
  </si>
  <si>
    <t xml:space="preserve">Zeszyty Naukowe Szkoły Głównej Gospodarstwa Wiejskiego w Warszawie Ekonomika i Organizacja Gospodarki Żywnościowej</t>
  </si>
  <si>
    <t xml:space="preserve">2081-6979</t>
  </si>
  <si>
    <t xml:space="preserve">Zeszyty Naukowe Szkoły Głównej Gospodarstwa Wiejskiego w Warszawie Problemy Rolnictwa Światowego</t>
  </si>
  <si>
    <t xml:space="preserve">2081-6960</t>
  </si>
  <si>
    <t xml:space="preserve">Zeszyty Naukowe Szkoły Wyższej Przymierza Rodzin - Seria Pedagogiczna</t>
  </si>
  <si>
    <t xml:space="preserve">2082-2944</t>
  </si>
  <si>
    <t xml:space="preserve">Zeszyty Naukowe Szkoły Wyższej Przymierza Rodzin seria geograficzno-turystyczna</t>
  </si>
  <si>
    <t xml:space="preserve">1689-8982</t>
  </si>
  <si>
    <t xml:space="preserve">Zeszyty Naukowe Telekomunikacja I Elektronika</t>
  </si>
  <si>
    <t xml:space="preserve">1899-0088</t>
  </si>
  <si>
    <t xml:space="preserve">Zeszyty Naukowe Towarzystwa Doktorantów Uniwersytetu Jagiellońskiego. Nauki Humanistyczne</t>
  </si>
  <si>
    <t xml:space="preserve">2082-9469</t>
  </si>
  <si>
    <t xml:space="preserve">Zeszyty Naukowe Towarzystwa Doktorantów Uniwersytetu Jagiellońskiego. Nauki Społeczne</t>
  </si>
  <si>
    <t xml:space="preserve">2082-9213</t>
  </si>
  <si>
    <t xml:space="preserve">Zeszyty Naukowe Uczelni Vistula</t>
  </si>
  <si>
    <t xml:space="preserve">1509-3670</t>
  </si>
  <si>
    <t xml:space="preserve">Zeszyty Naukowe Uniwersytetu Ekonomicznego w Krakowie</t>
  </si>
  <si>
    <t xml:space="preserve">1898-6447</t>
  </si>
  <si>
    <t xml:space="preserve">Zeszyty Naukowe Uniwersytetu Gdańskiego. Ekonomika Transportu i Logistyka</t>
  </si>
  <si>
    <t xml:space="preserve">0208-4821</t>
  </si>
  <si>
    <t xml:space="preserve">Zeszyty Naukowe Uniwersytetu Jagiellońskiego "Prace Etnograficzne"</t>
  </si>
  <si>
    <t xml:space="preserve">0083-4327</t>
  </si>
  <si>
    <t xml:space="preserve">Zeszyty Naukowe Uniwersytetu Jagiellońskiego "Prace z prawa własności intelektualnej"</t>
  </si>
  <si>
    <t xml:space="preserve">1689-7080</t>
  </si>
  <si>
    <t xml:space="preserve">Zeszyty Naukowe Uniwersytetu Jagiellońskiego, Prace Historyczne</t>
  </si>
  <si>
    <t xml:space="preserve">0083-4351</t>
  </si>
  <si>
    <t xml:space="preserve">Zeszyty Naukowe Uniwersytetu Przyrodniczego we Wrocławiu - Rolnictwo</t>
  </si>
  <si>
    <t xml:space="preserve">1897-2098</t>
  </si>
  <si>
    <t xml:space="preserve">Zeszyty Naukowe Uniwersytetu Przyrodniczego we Wrocławiu, Biologia i Hodowla Zwierząt</t>
  </si>
  <si>
    <t xml:space="preserve">1897-8223</t>
  </si>
  <si>
    <t xml:space="preserve">Zeszyty Naukowe Uniwersytetu Przyrodniczo-Humanistycznego w Siedlcach. Seria: Administracja i Zarządzanie</t>
  </si>
  <si>
    <t xml:space="preserve">2082-5501</t>
  </si>
  <si>
    <t xml:space="preserve">Zeszyty Naukowe Uniwersytetu Rzeszowskiego Seria Filologiczna Glottodydaktyka</t>
  </si>
  <si>
    <t xml:space="preserve">1643-0506</t>
  </si>
  <si>
    <t xml:space="preserve">ZESZYTY NAUKOWE UNIWERSYTETU RZESZOWSKIEGO SERIA PRAWNICZA</t>
  </si>
  <si>
    <t xml:space="preserve">1730-3508</t>
  </si>
  <si>
    <t xml:space="preserve">Zeszyty Naukowe Uniwersytetu Szczecińskiego Acta Politica</t>
  </si>
  <si>
    <t xml:space="preserve">0867-0617</t>
  </si>
  <si>
    <t xml:space="preserve">Zeszyty Naukowe Uniwersytetu Szczecińskiego Ekonomiczne Problemy Turystyki</t>
  </si>
  <si>
    <t xml:space="preserve">1644-0501</t>
  </si>
  <si>
    <t xml:space="preserve">Zeszyty Naukowe Uniwersytetu Szczecińskiego Ekonomiczne Problemy Usług</t>
  </si>
  <si>
    <t xml:space="preserve">1640-6818</t>
  </si>
  <si>
    <t xml:space="preserve">Zeszyty Naukowe Uniwersytetu Szczecińskiego Problemy Transportu i Logistyki</t>
  </si>
  <si>
    <t xml:space="preserve">1644-275X</t>
  </si>
  <si>
    <t xml:space="preserve">Zeszyty Naukowe Uniwersytetu Szczecińskiego. Problemy Zarządzania, Finansów i Marketingu</t>
  </si>
  <si>
    <t xml:space="preserve">1509-0507</t>
  </si>
  <si>
    <t xml:space="preserve">Zeszyty Naukowe Uniwersytetu Zielonogórskiego / Inżynieria Środowiska</t>
  </si>
  <si>
    <t xml:space="preserve">1895-7323</t>
  </si>
  <si>
    <t xml:space="preserve">Zeszyty Naukowe Warszawskiej Wyższej Szkoły Informatyki</t>
  </si>
  <si>
    <t xml:space="preserve">1896-396X</t>
  </si>
  <si>
    <t xml:space="preserve">Zeszyty Naukowe Wielkopolskiego Centrum Onkologii</t>
  </si>
  <si>
    <t xml:space="preserve">1734-0489</t>
  </si>
  <si>
    <t xml:space="preserve">Zeszyty Naukowe WSEI seria ADMINISTRACJA</t>
  </si>
  <si>
    <t xml:space="preserve">2084-8080</t>
  </si>
  <si>
    <t xml:space="preserve">Zeszyty Naukowe WSEI seria EKONOMIA</t>
  </si>
  <si>
    <t xml:space="preserve">2081-8009</t>
  </si>
  <si>
    <t xml:space="preserve">Zeszyty Naukowe WSEI seria TRANSPORT i INFORMATYKA</t>
  </si>
  <si>
    <t xml:space="preserve">2084-8005</t>
  </si>
  <si>
    <t xml:space="preserve">Zeszyty Naukowe WSG w Bydgoszczy Ekonomia</t>
  </si>
  <si>
    <t xml:space="preserve">1733-8891</t>
  </si>
  <si>
    <t xml:space="preserve">Zeszyty Naukowe Wydziału Elektroniki i Informatyki Politechniki Koszalińskiej</t>
  </si>
  <si>
    <t xml:space="preserve">1897-7421</t>
  </si>
  <si>
    <t xml:space="preserve">Zeszyty Naukowe Wydziału Elektrotechniki i Automatyki Politechniki Gdańskiej</t>
  </si>
  <si>
    <t xml:space="preserve">2353-1290</t>
  </si>
  <si>
    <t xml:space="preserve">Zeszyty Naukowe Wydziału Zamiejscowego w Chorzowie Wyższej Szkoły Bankowej  w Poznaniu</t>
  </si>
  <si>
    <t xml:space="preserve">1642-9605</t>
  </si>
  <si>
    <t xml:space="preserve">Zeszyty Naukowe Wyższa Szkoła Ekonomiczno-Społeczna w Ostrołęce</t>
  </si>
  <si>
    <t xml:space="preserve">1897-7391</t>
  </si>
  <si>
    <t xml:space="preserve">Zeszyty Naukowe Wyższej Szkoły Administracji i Biznesu im. E. Kwiatkowskiego w Gdyni</t>
  </si>
  <si>
    <t xml:space="preserve">1428-7889</t>
  </si>
  <si>
    <t xml:space="preserve">Zeszyty Naukowe Wyższej Szkoły Bankowej w Poznaniu</t>
  </si>
  <si>
    <t xml:space="preserve">1426-9724</t>
  </si>
  <si>
    <t xml:space="preserve">Zeszyty Naukowe Wyższej Szkoły Bankowej we Wrocławiu</t>
  </si>
  <si>
    <t xml:space="preserve">1643-7772</t>
  </si>
  <si>
    <t xml:space="preserve">Zeszyty Naukowe Wyższej Szkoły Ekonomii i Informatyki w Krakowie</t>
  </si>
  <si>
    <t xml:space="preserve">1734-5391</t>
  </si>
  <si>
    <t xml:space="preserve">Zeszyty Naukowe Wyższej Szkoły Finansów i Prawa w Bielsku-Białej</t>
  </si>
  <si>
    <t xml:space="preserve">2084-1809</t>
  </si>
  <si>
    <t xml:space="preserve">Zeszyty Naukowe Wyższej Szkoły Handlu i Rachunkowości w Poznaniu</t>
  </si>
  <si>
    <t xml:space="preserve">2083-7917</t>
  </si>
  <si>
    <t xml:space="preserve">Zeszyty Naukowe Wyższej Szkoły Humanitas Zarządzanie</t>
  </si>
  <si>
    <t xml:space="preserve">1899-8658</t>
  </si>
  <si>
    <t xml:space="preserve">Zeszyty Naukowe Wyższej Szkoły Informatyki</t>
  </si>
  <si>
    <t xml:space="preserve">1643-0689</t>
  </si>
  <si>
    <t xml:space="preserve">Zeszyty Naukowe Wyższej Szkoły Informatyki, Zarządzania i Administracji</t>
  </si>
  <si>
    <t xml:space="preserve">1641-9707</t>
  </si>
  <si>
    <t xml:space="preserve">Zeszyty Naukowe Wyższej Szkoły Zarządzania Ochroną Pracy w Katowicach</t>
  </si>
  <si>
    <t xml:space="preserve">1895-3794</t>
  </si>
  <si>
    <t xml:space="preserve">Zeszyty Naukowe Zbliżenia Cywilizacyjne</t>
  </si>
  <si>
    <t xml:space="preserve">1896-4087</t>
  </si>
  <si>
    <t xml:space="preserve">Zeszyty Naukowe ZPSB Firma i Rynek</t>
  </si>
  <si>
    <t xml:space="preserve">1429-7221</t>
  </si>
  <si>
    <t xml:space="preserve">Zeszyty Naukowe. Cieplne Maszyny Przepływowe - Turbomachinery / Politechnika Łódzka</t>
  </si>
  <si>
    <t xml:space="preserve">0137-2661</t>
  </si>
  <si>
    <t xml:space="preserve">Zeszyty Naukowe. Elektrotechnika / Uniwersytet Technologiczno-Przyrodniczy</t>
  </si>
  <si>
    <t xml:space="preserve">0209-0570</t>
  </si>
  <si>
    <t xml:space="preserve">Zeszyty Naukowe. Organizacja i Zarządzanie / Politechnika Łódzka</t>
  </si>
  <si>
    <t xml:space="preserve">0137-2599</t>
  </si>
  <si>
    <t xml:space="preserve">Zeszyty Naukowe. Organizacja i Zarządzanie / Politechnika Śląska</t>
  </si>
  <si>
    <t xml:space="preserve">1641-3466</t>
  </si>
  <si>
    <t xml:space="preserve">Zeszyty Naukowe. Studia Informatica / Uniwersytet Szczeciński</t>
  </si>
  <si>
    <t xml:space="preserve">0867-1753</t>
  </si>
  <si>
    <t xml:space="preserve">Zeszyty Naukowe. Transport / Politechnika Śląska</t>
  </si>
  <si>
    <t xml:space="preserve">0209-3324</t>
  </si>
  <si>
    <t xml:space="preserve">Zeszyty Naukowe. Turystyka i Rekreacja</t>
  </si>
  <si>
    <t xml:space="preserve">1899-7228</t>
  </si>
  <si>
    <t xml:space="preserve">Zeszyty Naukowo-Techniczne Stowarzyszenia Inżynierów i Techników Komunikacji w Krakowie. Seria: Materiały Konferencyjne</t>
  </si>
  <si>
    <t xml:space="preserve">1231-9171</t>
  </si>
  <si>
    <t xml:space="preserve">Zeszyty Prasoznawcze</t>
  </si>
  <si>
    <t xml:space="preserve">0555-0025</t>
  </si>
  <si>
    <t xml:space="preserve">Zeszyty Prawnicze</t>
  </si>
  <si>
    <t xml:space="preserve">1643-8183</t>
  </si>
  <si>
    <t xml:space="preserve">ZESZYTY PRAWNICZE BIURA ANALIZ SEJMOWYCH</t>
  </si>
  <si>
    <t xml:space="preserve">1896-9852</t>
  </si>
  <si>
    <t xml:space="preserve">Zeszyty Problemowe Postępów Nauk Rolniczych</t>
  </si>
  <si>
    <t xml:space="preserve">0084-5477</t>
  </si>
  <si>
    <t xml:space="preserve">Zeszyty Studenckie Wydziału Ekonomicznego Uniwersytetu Gdańskiego "NASZE STUDIA"</t>
  </si>
  <si>
    <t xml:space="preserve">1731-6707</t>
  </si>
  <si>
    <t xml:space="preserve">Zeszyty Studenckiego Towarzystwa Naukowego</t>
  </si>
  <si>
    <t xml:space="preserve">1732-0925</t>
  </si>
  <si>
    <t xml:space="preserve">Zeszyty Teoretyczne Rachunkowości</t>
  </si>
  <si>
    <t xml:space="preserve">1641-4381</t>
  </si>
  <si>
    <t xml:space="preserve">Zeszyty Wiejskie</t>
  </si>
  <si>
    <t xml:space="preserve">1506-6541</t>
  </si>
  <si>
    <t xml:space="preserve">Žmogus ir žodis / Man and the Word</t>
  </si>
  <si>
    <t xml:space="preserve">1392-8600</t>
  </si>
  <si>
    <t xml:space="preserve">Znaczenia. Kultura-Komunikacja-Społeczeństwo</t>
  </si>
  <si>
    <t xml:space="preserve">1899-9670</t>
  </si>
  <si>
    <t xml:space="preserve">ZNAK</t>
  </si>
  <si>
    <t xml:space="preserve">0044-488X</t>
  </si>
  <si>
    <t xml:space="preserve">Zoologica Poloniae. Archivum Societatis Zoologorum Poloniae</t>
  </si>
  <si>
    <t xml:space="preserve">0044-510X</t>
  </si>
  <si>
    <t xml:space="preserve">Zoology and Ecology (former Acta Zoologica Lithuanica)</t>
  </si>
  <si>
    <t xml:space="preserve">2165-8005</t>
  </si>
  <si>
    <t xml:space="preserve">Zoon Politikon</t>
  </si>
  <si>
    <t xml:space="preserve">2082-7806</t>
  </si>
  <si>
    <t xml:space="preserve">Życie Konsekrowane</t>
  </si>
  <si>
    <t xml:space="preserve">1231-059X</t>
  </si>
  <si>
    <t xml:space="preserve">Życie Weterynaryjne</t>
  </si>
  <si>
    <t xml:space="preserve">0137-6810</t>
  </si>
  <si>
    <t xml:space="preserve">Żywienie Człowieka i Metabolizm</t>
  </si>
  <si>
    <t xml:space="preserve">0209-164X</t>
  </si>
  <si>
    <t xml:space="preserve">ΕΠΙΣΤΗΜΟΝΙΚΑ ΧΡΟΝΙΚΑ</t>
  </si>
  <si>
    <t xml:space="preserve">1791-1362</t>
  </si>
  <si>
    <t xml:space="preserve">ΣΟΦΙΑ. Pismo filozofów krajów słowiańskich</t>
  </si>
  <si>
    <t xml:space="preserve">1642-1248</t>
  </si>
  <si>
    <t xml:space="preserve">Академічний огляд</t>
  </si>
  <si>
    <t xml:space="preserve">2074-5354</t>
  </si>
  <si>
    <t xml:space="preserve">Актуальні проблеми економіки</t>
  </si>
  <si>
    <t xml:space="preserve">1993-6788</t>
  </si>
  <si>
    <t xml:space="preserve">Анналы аритмологии</t>
  </si>
  <si>
    <t xml:space="preserve">1814-6791</t>
  </si>
  <si>
    <t xml:space="preserve">Бюллетень медицинских Интернет-конференций</t>
  </si>
  <si>
    <t xml:space="preserve">2224-6150</t>
  </si>
  <si>
    <t xml:space="preserve">Бюллетень Міжнародного Нобелівського Економічного Форуму</t>
  </si>
  <si>
    <t xml:space="preserve">2074-5370</t>
  </si>
  <si>
    <t xml:space="preserve">Вiсник Хмельницького нацiонального унiверситету. Технiчнi науки</t>
  </si>
  <si>
    <t xml:space="preserve">2307-5732</t>
  </si>
  <si>
    <t xml:space="preserve">Вестник Харьковского национального университета имени В.Н. Каразина. Серия: «Медицина»</t>
  </si>
  <si>
    <t xml:space="preserve">2074-5397</t>
  </si>
  <si>
    <t xml:space="preserve">Вісник Дніпропетровського університету імені альфреда Нобеля. Серія «Педагогіка та психологія»</t>
  </si>
  <si>
    <t xml:space="preserve">2222-551X</t>
  </si>
  <si>
    <t xml:space="preserve">Вісник Маріупольського державного університету. Серія: Історія. Політологія. Збірник наукових праць</t>
  </si>
  <si>
    <t xml:space="preserve">2226-2830</t>
  </si>
  <si>
    <t xml:space="preserve">Вісник Маріупольського державного університету. Серія: Право</t>
  </si>
  <si>
    <t xml:space="preserve">2226-3047</t>
  </si>
  <si>
    <t xml:space="preserve">Восточно-Европейский журнал передовых технологий</t>
  </si>
  <si>
    <t xml:space="preserve">1729-3774</t>
  </si>
  <si>
    <t xml:space="preserve">Економічний простір</t>
  </si>
  <si>
    <t xml:space="preserve">2224-6282</t>
  </si>
  <si>
    <t xml:space="preserve">Європейський вектор економічного розвитку</t>
  </si>
  <si>
    <t xml:space="preserve">2074-5362</t>
  </si>
  <si>
    <t xml:space="preserve">Инженерно-строительный журнал (Inzhenerno-stroitelnyy zhurnal)</t>
  </si>
  <si>
    <t xml:space="preserve">2071-4726</t>
  </si>
  <si>
    <t xml:space="preserve">ІНСТИТУЦІОНАЛЬНИЙ ВЕКТОР ЕКОНОМІЧНОГО РОЗВИТКУ</t>
  </si>
  <si>
    <t xml:space="preserve">2071-8187</t>
  </si>
  <si>
    <t xml:space="preserve">Маркетинг і менеджмент інновацій</t>
  </si>
  <si>
    <t xml:space="preserve">2218-4511</t>
  </si>
  <si>
    <t xml:space="preserve">Метрологія та прилади / Metrologia ta prylady</t>
  </si>
  <si>
    <t xml:space="preserve">2307-2180</t>
  </si>
  <si>
    <t xml:space="preserve">Мікробіологія і біотехнологія</t>
  </si>
  <si>
    <t xml:space="preserve">2076-0558</t>
  </si>
  <si>
    <t xml:space="preserve">Науковий вісник Національного гірничого університету</t>
  </si>
  <si>
    <t xml:space="preserve">2071-2227</t>
  </si>
  <si>
    <t xml:space="preserve">Наукові праці Національного університету харчових технологій</t>
  </si>
  <si>
    <t xml:space="preserve">2225-2924</t>
  </si>
  <si>
    <t xml:space="preserve">Проблемы анализа</t>
  </si>
  <si>
    <t xml:space="preserve">2306-3424</t>
  </si>
  <si>
    <t xml:space="preserve">Проблемы развития внешнеэкономических связей и привлечения иностранных инвестиций: региональный аспект</t>
  </si>
  <si>
    <t xml:space="preserve">1991-3524</t>
  </si>
  <si>
    <t xml:space="preserve">Рациональная фармакотерапия в кардиологии</t>
  </si>
  <si>
    <t xml:space="preserve">1819-6446</t>
  </si>
  <si>
    <t xml:space="preserve">Саратовский научно-медицинский журнал</t>
  </si>
  <si>
    <t xml:space="preserve">1995-0039</t>
  </si>
  <si>
    <t xml:space="preserve">Социолошка ревија The Sociological Review</t>
  </si>
  <si>
    <t xml:space="preserve">1409-5513</t>
  </si>
  <si>
    <t xml:space="preserve">Соціально-економічні проблеми і держава</t>
  </si>
  <si>
    <t xml:space="preserve">2223-3822</t>
  </si>
  <si>
    <t xml:space="preserve">Теоретичні і практичні аспекти економіки та інтелектуальної власності</t>
  </si>
  <si>
    <t xml:space="preserve">2225-6407</t>
  </si>
  <si>
    <t xml:space="preserve">Технологический аудит и резервы производства</t>
  </si>
  <si>
    <t xml:space="preserve">2226-3780</t>
  </si>
  <si>
    <t xml:space="preserve">Технологічні комплекси</t>
  </si>
  <si>
    <t xml:space="preserve">2304-4519</t>
  </si>
  <si>
    <t xml:space="preserve">Український ботанічний журнал</t>
  </si>
  <si>
    <t xml:space="preserve">0372-4123</t>
  </si>
  <si>
    <t xml:space="preserve">Электротехнические и компьютерные системы</t>
  </si>
  <si>
    <t xml:space="preserve">2221-3805</t>
  </si>
  <si>
    <t xml:space="preserve">سيستم هاي هوشمند در مهندسي برق</t>
  </si>
  <si>
    <t xml:space="preserve">2251-6530</t>
  </si>
  <si>
    <t xml:space="preserve">فصلنامه علمی طب توانبخشی</t>
  </si>
  <si>
    <t xml:space="preserve">2251-8401</t>
  </si>
  <si>
    <r>
      <rPr>
        <sz val="9"/>
        <color rgb="FF000000"/>
        <rFont val="Noto Sans Devanagari"/>
        <family val="2"/>
      </rPr>
      <t xml:space="preserve">วารสารสหวิทยาการวิจัย</t>
    </r>
    <r>
      <rPr>
        <sz val="9"/>
        <color rgb="FF000000"/>
        <rFont val="Calibri"/>
        <family val="2"/>
        <charset val="238"/>
      </rPr>
      <t xml:space="preserve">: </t>
    </r>
    <r>
      <rPr>
        <sz val="9"/>
        <color rgb="FF000000"/>
        <rFont val="Noto Sans Devanagari"/>
        <family val="2"/>
      </rPr>
      <t xml:space="preserve">ฉบับบัณฑิตศึกษา</t>
    </r>
  </si>
  <si>
    <t xml:space="preserve">2286-7252</t>
  </si>
  <si>
    <t xml:space="preserve">中医正骨</t>
  </si>
  <si>
    <t xml:space="preserve">1001-6015</t>
  </si>
  <si>
    <t xml:space="preserve">中国舰船研究</t>
  </si>
  <si>
    <t xml:space="preserve">1673-3185</t>
  </si>
  <si>
    <t xml:space="preserve">智能系统学报</t>
  </si>
  <si>
    <t xml:space="preserve">1673-47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9"/>
      <color rgb="FF000000"/>
      <name val="Noto Sans Devanagari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9.99"/>
    <col collapsed="false" customWidth="false" hidden="false" outlineLevel="0" max="3" min="3" style="3" width="8.85"/>
    <col collapsed="false" customWidth="true" hidden="false" outlineLevel="0" max="4" min="4" style="1" width="14.56"/>
    <col collapsed="false" customWidth="false" hidden="false" outlineLevel="0" max="257" min="5" style="3" width="8.85"/>
  </cols>
  <sheetData>
    <row r="1" customFormat="false" ht="20.25" hidden="false" customHeight="false" outlineLevel="0" collapsed="false">
      <c r="B1" s="4"/>
    </row>
    <row r="2" customFormat="false" ht="12.75" hidden="false" customHeight="true" outlineLevel="0" collapsed="false">
      <c r="B2" s="4"/>
    </row>
    <row r="3" customFormat="false" ht="14.45" hidden="false" customHeight="true" outlineLevel="0" collapsed="false">
      <c r="A3" s="5" t="s">
        <v>0</v>
      </c>
      <c r="B3" s="5"/>
      <c r="C3" s="5"/>
      <c r="D3" s="5"/>
    </row>
    <row r="4" customFormat="false" ht="14.45" hidden="false" customHeight="true" outlineLevel="0" collapsed="false">
      <c r="A4" s="6" t="s">
        <v>1</v>
      </c>
      <c r="B4" s="6"/>
      <c r="C4" s="6"/>
      <c r="D4" s="6"/>
    </row>
    <row r="5" customFormat="false" ht="14.45" hidden="false" customHeight="true" outlineLevel="0" collapsed="false">
      <c r="A5" s="7" t="s">
        <v>2</v>
      </c>
      <c r="B5" s="7"/>
      <c r="C5" s="7"/>
      <c r="D5" s="7"/>
    </row>
    <row r="6" customFormat="false" ht="52.5" hidden="false" customHeight="true" outlineLevel="0" collapsed="false">
      <c r="A6" s="8" t="s">
        <v>3</v>
      </c>
      <c r="B6" s="9" t="s">
        <v>4</v>
      </c>
      <c r="C6" s="8" t="s">
        <v>5</v>
      </c>
      <c r="D6" s="10" t="s">
        <v>6</v>
      </c>
      <c r="I6" s="3" t="s">
        <v>7</v>
      </c>
    </row>
    <row r="7" customFormat="false" ht="12" hidden="false" customHeight="false" outlineLevel="0" collapsed="false">
      <c r="A7" s="11" t="n">
        <v>1</v>
      </c>
      <c r="B7" s="12" t="n">
        <v>2</v>
      </c>
      <c r="C7" s="11" t="n">
        <v>3</v>
      </c>
      <c r="D7" s="13" t="n">
        <v>4</v>
      </c>
    </row>
    <row r="8" customFormat="false" ht="28.15" hidden="false" customHeight="true" outlineLevel="0" collapsed="false">
      <c r="A8" s="14" t="n">
        <v>1</v>
      </c>
      <c r="B8" s="15" t="s">
        <v>8</v>
      </c>
      <c r="C8" s="14" t="s">
        <v>9</v>
      </c>
      <c r="D8" s="14" t="n">
        <v>2</v>
      </c>
    </row>
    <row r="9" customFormat="false" ht="28.15" hidden="false" customHeight="true" outlineLevel="0" collapsed="false">
      <c r="A9" s="16" t="n">
        <f aca="false">A8+1</f>
        <v>2</v>
      </c>
      <c r="B9" s="17" t="s">
        <v>10</v>
      </c>
      <c r="C9" s="16" t="s">
        <v>11</v>
      </c>
      <c r="D9" s="16" t="n">
        <v>8</v>
      </c>
    </row>
    <row r="10" customFormat="false" ht="28.15" hidden="false" customHeight="true" outlineLevel="0" collapsed="false">
      <c r="A10" s="16" t="n">
        <f aca="false">A9+1</f>
        <v>3</v>
      </c>
      <c r="B10" s="17" t="s">
        <v>12</v>
      </c>
      <c r="C10" s="16" t="s">
        <v>13</v>
      </c>
      <c r="D10" s="16" t="n">
        <v>1</v>
      </c>
    </row>
    <row r="11" customFormat="false" ht="28.15" hidden="false" customHeight="true" outlineLevel="0" collapsed="false">
      <c r="A11" s="16" t="n">
        <f aca="false">A10+1</f>
        <v>4</v>
      </c>
      <c r="B11" s="17" t="s">
        <v>14</v>
      </c>
      <c r="C11" s="16" t="s">
        <v>15</v>
      </c>
      <c r="D11" s="16" t="n">
        <v>8</v>
      </c>
    </row>
    <row r="12" customFormat="false" ht="28.15" hidden="false" customHeight="true" outlineLevel="0" collapsed="false">
      <c r="A12" s="16" t="n">
        <f aca="false">A11+1</f>
        <v>5</v>
      </c>
      <c r="B12" s="17" t="s">
        <v>16</v>
      </c>
      <c r="C12" s="16" t="s">
        <v>17</v>
      </c>
      <c r="D12" s="16" t="n">
        <v>7</v>
      </c>
    </row>
    <row r="13" customFormat="false" ht="28.15" hidden="false" customHeight="true" outlineLevel="0" collapsed="false">
      <c r="A13" s="16" t="n">
        <f aca="false">A12+1</f>
        <v>6</v>
      </c>
      <c r="B13" s="17" t="s">
        <v>18</v>
      </c>
      <c r="C13" s="16" t="s">
        <v>19</v>
      </c>
      <c r="D13" s="16" t="n">
        <v>3</v>
      </c>
    </row>
    <row r="14" customFormat="false" ht="28.15" hidden="false" customHeight="true" outlineLevel="0" collapsed="false">
      <c r="A14" s="16" t="n">
        <f aca="false">A13+1</f>
        <v>7</v>
      </c>
      <c r="B14" s="17" t="s">
        <v>20</v>
      </c>
      <c r="C14" s="16" t="s">
        <v>21</v>
      </c>
      <c r="D14" s="16" t="n">
        <v>7</v>
      </c>
    </row>
    <row r="15" customFormat="false" ht="28.15" hidden="false" customHeight="true" outlineLevel="0" collapsed="false">
      <c r="A15" s="16" t="n">
        <f aca="false">A14+1</f>
        <v>8</v>
      </c>
      <c r="B15" s="17" t="s">
        <v>22</v>
      </c>
      <c r="C15" s="16" t="s">
        <v>23</v>
      </c>
      <c r="D15" s="16" t="n">
        <v>3</v>
      </c>
    </row>
    <row r="16" customFormat="false" ht="28.15" hidden="false" customHeight="true" outlineLevel="0" collapsed="false">
      <c r="A16" s="16" t="n">
        <f aca="false">A15+1</f>
        <v>9</v>
      </c>
      <c r="B16" s="17" t="s">
        <v>24</v>
      </c>
      <c r="C16" s="16" t="s">
        <v>25</v>
      </c>
      <c r="D16" s="16" t="n">
        <v>6</v>
      </c>
    </row>
    <row r="17" customFormat="false" ht="28.15" hidden="false" customHeight="true" outlineLevel="0" collapsed="false">
      <c r="A17" s="16" t="n">
        <f aca="false">A16+1</f>
        <v>10</v>
      </c>
      <c r="B17" s="17" t="s">
        <v>26</v>
      </c>
      <c r="C17" s="16" t="s">
        <v>27</v>
      </c>
      <c r="D17" s="16" t="n">
        <v>4</v>
      </c>
    </row>
    <row r="18" customFormat="false" ht="28.15" hidden="false" customHeight="true" outlineLevel="0" collapsed="false">
      <c r="A18" s="16" t="n">
        <f aca="false">A17+1</f>
        <v>11</v>
      </c>
      <c r="B18" s="17" t="s">
        <v>28</v>
      </c>
      <c r="C18" s="16" t="s">
        <v>29</v>
      </c>
      <c r="D18" s="16" t="n">
        <v>6</v>
      </c>
    </row>
    <row r="19" customFormat="false" ht="28.15" hidden="false" customHeight="true" outlineLevel="0" collapsed="false">
      <c r="A19" s="16" t="n">
        <f aca="false">A18+1</f>
        <v>12</v>
      </c>
      <c r="B19" s="17" t="s">
        <v>30</v>
      </c>
      <c r="C19" s="16" t="s">
        <v>31</v>
      </c>
      <c r="D19" s="16" t="n">
        <v>6</v>
      </c>
    </row>
    <row r="20" customFormat="false" ht="28.15" hidden="false" customHeight="true" outlineLevel="0" collapsed="false">
      <c r="A20" s="16" t="n">
        <f aca="false">A19+1</f>
        <v>13</v>
      </c>
      <c r="B20" s="17" t="s">
        <v>32</v>
      </c>
      <c r="C20" s="16" t="s">
        <v>33</v>
      </c>
      <c r="D20" s="16" t="n">
        <v>5</v>
      </c>
    </row>
    <row r="21" customFormat="false" ht="28.15" hidden="false" customHeight="true" outlineLevel="0" collapsed="false">
      <c r="A21" s="16" t="n">
        <f aca="false">A20+1</f>
        <v>14</v>
      </c>
      <c r="B21" s="17" t="s">
        <v>34</v>
      </c>
      <c r="C21" s="16" t="s">
        <v>35</v>
      </c>
      <c r="D21" s="16" t="n">
        <v>1</v>
      </c>
    </row>
    <row r="22" customFormat="false" ht="28.15" hidden="false" customHeight="true" outlineLevel="0" collapsed="false">
      <c r="A22" s="16" t="n">
        <f aca="false">A21+1</f>
        <v>15</v>
      </c>
      <c r="B22" s="17" t="s">
        <v>36</v>
      </c>
      <c r="C22" s="16" t="s">
        <v>37</v>
      </c>
      <c r="D22" s="16" t="n">
        <v>3</v>
      </c>
    </row>
    <row r="23" customFormat="false" ht="28.15" hidden="false" customHeight="true" outlineLevel="0" collapsed="false">
      <c r="A23" s="16" t="n">
        <f aca="false">A22+1</f>
        <v>16</v>
      </c>
      <c r="B23" s="17" t="s">
        <v>38</v>
      </c>
      <c r="C23" s="16" t="s">
        <v>39</v>
      </c>
      <c r="D23" s="16" t="n">
        <v>4</v>
      </c>
    </row>
    <row r="24" customFormat="false" ht="28.15" hidden="false" customHeight="true" outlineLevel="0" collapsed="false">
      <c r="A24" s="16" t="n">
        <f aca="false">A23+1</f>
        <v>17</v>
      </c>
      <c r="B24" s="17" t="s">
        <v>40</v>
      </c>
      <c r="C24" s="16" t="s">
        <v>41</v>
      </c>
      <c r="D24" s="16" t="n">
        <v>6</v>
      </c>
    </row>
    <row r="25" customFormat="false" ht="28.15" hidden="false" customHeight="true" outlineLevel="0" collapsed="false">
      <c r="A25" s="16" t="n">
        <f aca="false">A24+1</f>
        <v>18</v>
      </c>
      <c r="B25" s="17" t="s">
        <v>42</v>
      </c>
      <c r="C25" s="16" t="s">
        <v>43</v>
      </c>
      <c r="D25" s="16" t="n">
        <v>1</v>
      </c>
    </row>
    <row r="26" customFormat="false" ht="28.15" hidden="false" customHeight="true" outlineLevel="0" collapsed="false">
      <c r="A26" s="16" t="n">
        <f aca="false">A25+1</f>
        <v>19</v>
      </c>
      <c r="B26" s="17" t="s">
        <v>44</v>
      </c>
      <c r="C26" s="16" t="s">
        <v>45</v>
      </c>
      <c r="D26" s="16" t="n">
        <v>4</v>
      </c>
    </row>
    <row r="27" customFormat="false" ht="28.15" hidden="false" customHeight="true" outlineLevel="0" collapsed="false">
      <c r="A27" s="16" t="n">
        <f aca="false">A26+1</f>
        <v>20</v>
      </c>
      <c r="B27" s="17" t="s">
        <v>46</v>
      </c>
      <c r="C27" s="16" t="s">
        <v>47</v>
      </c>
      <c r="D27" s="16" t="n">
        <v>1</v>
      </c>
    </row>
    <row r="28" customFormat="false" ht="28.15" hidden="false" customHeight="true" outlineLevel="0" collapsed="false">
      <c r="A28" s="16" t="n">
        <f aca="false">A27+1</f>
        <v>21</v>
      </c>
      <c r="B28" s="17" t="s">
        <v>48</v>
      </c>
      <c r="C28" s="16" t="s">
        <v>49</v>
      </c>
      <c r="D28" s="16" t="n">
        <v>4</v>
      </c>
    </row>
    <row r="29" customFormat="false" ht="28.15" hidden="false" customHeight="true" outlineLevel="0" collapsed="false">
      <c r="A29" s="16" t="n">
        <f aca="false">A28+1</f>
        <v>22</v>
      </c>
      <c r="B29" s="17" t="s">
        <v>50</v>
      </c>
      <c r="C29" s="16" t="s">
        <v>51</v>
      </c>
      <c r="D29" s="16" t="n">
        <v>4</v>
      </c>
    </row>
    <row r="30" customFormat="false" ht="28.15" hidden="false" customHeight="true" outlineLevel="0" collapsed="false">
      <c r="A30" s="16" t="n">
        <f aca="false">A29+1</f>
        <v>23</v>
      </c>
      <c r="B30" s="17" t="s">
        <v>52</v>
      </c>
      <c r="C30" s="16" t="s">
        <v>53</v>
      </c>
      <c r="D30" s="16" t="n">
        <v>6</v>
      </c>
    </row>
    <row r="31" customFormat="false" ht="28.15" hidden="false" customHeight="true" outlineLevel="0" collapsed="false">
      <c r="A31" s="16" t="n">
        <f aca="false">A30+1</f>
        <v>24</v>
      </c>
      <c r="B31" s="17" t="s">
        <v>54</v>
      </c>
      <c r="C31" s="16" t="s">
        <v>55</v>
      </c>
      <c r="D31" s="16" t="n">
        <v>3</v>
      </c>
    </row>
    <row r="32" customFormat="false" ht="28.15" hidden="false" customHeight="true" outlineLevel="0" collapsed="false">
      <c r="A32" s="16" t="n">
        <f aca="false">A31+1</f>
        <v>25</v>
      </c>
      <c r="B32" s="17" t="s">
        <v>56</v>
      </c>
      <c r="C32" s="16" t="s">
        <v>57</v>
      </c>
      <c r="D32" s="16" t="n">
        <v>7</v>
      </c>
    </row>
    <row r="33" customFormat="false" ht="28.15" hidden="false" customHeight="true" outlineLevel="0" collapsed="false">
      <c r="A33" s="16" t="n">
        <f aca="false">A32+1</f>
        <v>26</v>
      </c>
      <c r="B33" s="17" t="s">
        <v>58</v>
      </c>
      <c r="C33" s="16" t="s">
        <v>59</v>
      </c>
      <c r="D33" s="16" t="n">
        <v>4</v>
      </c>
    </row>
    <row r="34" customFormat="false" ht="28.15" hidden="false" customHeight="true" outlineLevel="0" collapsed="false">
      <c r="A34" s="16" t="n">
        <f aca="false">A33+1</f>
        <v>27</v>
      </c>
      <c r="B34" s="17" t="s">
        <v>60</v>
      </c>
      <c r="C34" s="16" t="s">
        <v>61</v>
      </c>
      <c r="D34" s="16" t="n">
        <v>6</v>
      </c>
    </row>
    <row r="35" customFormat="false" ht="28.15" hidden="false" customHeight="true" outlineLevel="0" collapsed="false">
      <c r="A35" s="16" t="n">
        <f aca="false">A34+1</f>
        <v>28</v>
      </c>
      <c r="B35" s="17" t="s">
        <v>62</v>
      </c>
      <c r="C35" s="16" t="s">
        <v>63</v>
      </c>
      <c r="D35" s="16" t="n">
        <v>3</v>
      </c>
    </row>
    <row r="36" customFormat="false" ht="28.15" hidden="false" customHeight="true" outlineLevel="0" collapsed="false">
      <c r="A36" s="16" t="n">
        <f aca="false">A35+1</f>
        <v>29</v>
      </c>
      <c r="B36" s="17" t="s">
        <v>64</v>
      </c>
      <c r="C36" s="16" t="s">
        <v>65</v>
      </c>
      <c r="D36" s="16" t="n">
        <v>3</v>
      </c>
    </row>
    <row r="37" customFormat="false" ht="28.15" hidden="false" customHeight="true" outlineLevel="0" collapsed="false">
      <c r="A37" s="16" t="n">
        <f aca="false">A36+1</f>
        <v>30</v>
      </c>
      <c r="B37" s="17" t="s">
        <v>66</v>
      </c>
      <c r="C37" s="16" t="s">
        <v>67</v>
      </c>
      <c r="D37" s="16" t="n">
        <v>7</v>
      </c>
    </row>
    <row r="38" customFormat="false" ht="28.15" hidden="false" customHeight="true" outlineLevel="0" collapsed="false">
      <c r="A38" s="16" t="n">
        <f aca="false">A37+1</f>
        <v>31</v>
      </c>
      <c r="B38" s="17" t="s">
        <v>68</v>
      </c>
      <c r="C38" s="16" t="s">
        <v>69</v>
      </c>
      <c r="D38" s="16" t="n">
        <v>4</v>
      </c>
    </row>
    <row r="39" customFormat="false" ht="28.15" hidden="false" customHeight="true" outlineLevel="0" collapsed="false">
      <c r="A39" s="16" t="n">
        <f aca="false">A38+1</f>
        <v>32</v>
      </c>
      <c r="B39" s="17" t="s">
        <v>70</v>
      </c>
      <c r="C39" s="16" t="s">
        <v>71</v>
      </c>
      <c r="D39" s="16" t="n">
        <v>9</v>
      </c>
    </row>
    <row r="40" customFormat="false" ht="28.15" hidden="false" customHeight="true" outlineLevel="0" collapsed="false">
      <c r="A40" s="16" t="n">
        <f aca="false">A39+1</f>
        <v>33</v>
      </c>
      <c r="B40" s="17" t="s">
        <v>72</v>
      </c>
      <c r="C40" s="16" t="s">
        <v>73</v>
      </c>
      <c r="D40" s="16" t="n">
        <v>8</v>
      </c>
    </row>
    <row r="41" customFormat="false" ht="28.15" hidden="false" customHeight="true" outlineLevel="0" collapsed="false">
      <c r="A41" s="16" t="n">
        <f aca="false">A40+1</f>
        <v>34</v>
      </c>
      <c r="B41" s="17" t="s">
        <v>74</v>
      </c>
      <c r="C41" s="16" t="s">
        <v>75</v>
      </c>
      <c r="D41" s="16" t="n">
        <v>9</v>
      </c>
    </row>
    <row r="42" customFormat="false" ht="28.15" hidden="false" customHeight="true" outlineLevel="0" collapsed="false">
      <c r="A42" s="16" t="n">
        <f aca="false">A41+1</f>
        <v>35</v>
      </c>
      <c r="B42" s="17" t="s">
        <v>76</v>
      </c>
      <c r="C42" s="16" t="s">
        <v>77</v>
      </c>
      <c r="D42" s="16" t="n">
        <v>5</v>
      </c>
    </row>
    <row r="43" customFormat="false" ht="28.15" hidden="false" customHeight="true" outlineLevel="0" collapsed="false">
      <c r="A43" s="16" t="n">
        <f aca="false">A42+1</f>
        <v>36</v>
      </c>
      <c r="B43" s="17" t="s">
        <v>78</v>
      </c>
      <c r="C43" s="16" t="s">
        <v>79</v>
      </c>
      <c r="D43" s="16" t="n">
        <v>1</v>
      </c>
    </row>
    <row r="44" customFormat="false" ht="28.15" hidden="false" customHeight="true" outlineLevel="0" collapsed="false">
      <c r="A44" s="16" t="n">
        <f aca="false">A43+1</f>
        <v>37</v>
      </c>
      <c r="B44" s="17" t="s">
        <v>80</v>
      </c>
      <c r="C44" s="16" t="s">
        <v>81</v>
      </c>
      <c r="D44" s="16" t="n">
        <v>4</v>
      </c>
    </row>
    <row r="45" customFormat="false" ht="28.15" hidden="false" customHeight="true" outlineLevel="0" collapsed="false">
      <c r="A45" s="16" t="n">
        <f aca="false">A44+1</f>
        <v>38</v>
      </c>
      <c r="B45" s="17" t="s">
        <v>82</v>
      </c>
      <c r="C45" s="16" t="s">
        <v>83</v>
      </c>
      <c r="D45" s="16" t="n">
        <v>7</v>
      </c>
    </row>
    <row r="46" customFormat="false" ht="28.15" hidden="false" customHeight="true" outlineLevel="0" collapsed="false">
      <c r="A46" s="16" t="n">
        <f aca="false">A45+1</f>
        <v>39</v>
      </c>
      <c r="B46" s="17" t="s">
        <v>84</v>
      </c>
      <c r="C46" s="16" t="s">
        <v>85</v>
      </c>
      <c r="D46" s="16" t="n">
        <v>6</v>
      </c>
    </row>
    <row r="47" customFormat="false" ht="28.15" hidden="false" customHeight="true" outlineLevel="0" collapsed="false">
      <c r="A47" s="16" t="n">
        <f aca="false">A46+1</f>
        <v>40</v>
      </c>
      <c r="B47" s="17" t="s">
        <v>86</v>
      </c>
      <c r="C47" s="16" t="s">
        <v>87</v>
      </c>
      <c r="D47" s="16" t="n">
        <v>4</v>
      </c>
    </row>
    <row r="48" customFormat="false" ht="28.15" hidden="false" customHeight="true" outlineLevel="0" collapsed="false">
      <c r="A48" s="16" t="n">
        <f aca="false">A47+1</f>
        <v>41</v>
      </c>
      <c r="B48" s="17" t="s">
        <v>88</v>
      </c>
      <c r="C48" s="16" t="s">
        <v>89</v>
      </c>
      <c r="D48" s="16" t="n">
        <v>6</v>
      </c>
    </row>
    <row r="49" customFormat="false" ht="28.15" hidden="false" customHeight="true" outlineLevel="0" collapsed="false">
      <c r="A49" s="16" t="n">
        <f aca="false">A48+1</f>
        <v>42</v>
      </c>
      <c r="B49" s="17" t="s">
        <v>90</v>
      </c>
      <c r="C49" s="16" t="s">
        <v>91</v>
      </c>
      <c r="D49" s="16" t="n">
        <v>5</v>
      </c>
    </row>
    <row r="50" customFormat="false" ht="28.15" hidden="false" customHeight="true" outlineLevel="0" collapsed="false">
      <c r="A50" s="16" t="n">
        <f aca="false">A49+1</f>
        <v>43</v>
      </c>
      <c r="B50" s="17" t="s">
        <v>92</v>
      </c>
      <c r="C50" s="16" t="s">
        <v>93</v>
      </c>
      <c r="D50" s="16" t="n">
        <v>7</v>
      </c>
    </row>
    <row r="51" customFormat="false" ht="28.15" hidden="false" customHeight="true" outlineLevel="0" collapsed="false">
      <c r="A51" s="16" t="n">
        <f aca="false">A50+1</f>
        <v>44</v>
      </c>
      <c r="B51" s="17" t="s">
        <v>94</v>
      </c>
      <c r="C51" s="16" t="s">
        <v>95</v>
      </c>
      <c r="D51" s="16" t="n">
        <v>3</v>
      </c>
    </row>
    <row r="52" customFormat="false" ht="28.15" hidden="false" customHeight="true" outlineLevel="0" collapsed="false">
      <c r="A52" s="16" t="n">
        <f aca="false">A51+1</f>
        <v>45</v>
      </c>
      <c r="B52" s="17" t="s">
        <v>96</v>
      </c>
      <c r="C52" s="16" t="s">
        <v>97</v>
      </c>
      <c r="D52" s="16" t="n">
        <v>10</v>
      </c>
    </row>
    <row r="53" customFormat="false" ht="28.15" hidden="false" customHeight="true" outlineLevel="0" collapsed="false">
      <c r="A53" s="16" t="n">
        <f aca="false">A52+1</f>
        <v>46</v>
      </c>
      <c r="B53" s="17" t="s">
        <v>98</v>
      </c>
      <c r="C53" s="16" t="s">
        <v>99</v>
      </c>
      <c r="D53" s="16" t="n">
        <v>6</v>
      </c>
    </row>
    <row r="54" customFormat="false" ht="28.15" hidden="false" customHeight="true" outlineLevel="0" collapsed="false">
      <c r="A54" s="16" t="n">
        <f aca="false">A53+1</f>
        <v>47</v>
      </c>
      <c r="B54" s="17" t="s">
        <v>100</v>
      </c>
      <c r="C54" s="16" t="s">
        <v>101</v>
      </c>
      <c r="D54" s="16" t="n">
        <v>3</v>
      </c>
    </row>
    <row r="55" customFormat="false" ht="28.15" hidden="false" customHeight="true" outlineLevel="0" collapsed="false">
      <c r="A55" s="16" t="n">
        <f aca="false">A54+1</f>
        <v>48</v>
      </c>
      <c r="B55" s="17" t="s">
        <v>102</v>
      </c>
      <c r="C55" s="16" t="s">
        <v>103</v>
      </c>
      <c r="D55" s="16" t="n">
        <v>10</v>
      </c>
    </row>
    <row r="56" customFormat="false" ht="28.15" hidden="false" customHeight="true" outlineLevel="0" collapsed="false">
      <c r="A56" s="16" t="n">
        <f aca="false">A55+1</f>
        <v>49</v>
      </c>
      <c r="B56" s="17" t="s">
        <v>104</v>
      </c>
      <c r="C56" s="16" t="s">
        <v>105</v>
      </c>
      <c r="D56" s="16" t="n">
        <v>2</v>
      </c>
    </row>
    <row r="57" customFormat="false" ht="28.15" hidden="false" customHeight="true" outlineLevel="0" collapsed="false">
      <c r="A57" s="16" t="n">
        <f aca="false">A56+1</f>
        <v>50</v>
      </c>
      <c r="B57" s="17" t="s">
        <v>106</v>
      </c>
      <c r="C57" s="16" t="s">
        <v>107</v>
      </c>
      <c r="D57" s="16" t="n">
        <v>5</v>
      </c>
    </row>
    <row r="58" customFormat="false" ht="28.15" hidden="false" customHeight="true" outlineLevel="0" collapsed="false">
      <c r="A58" s="16" t="n">
        <f aca="false">A57+1</f>
        <v>51</v>
      </c>
      <c r="B58" s="17" t="s">
        <v>108</v>
      </c>
      <c r="C58" s="16" t="s">
        <v>109</v>
      </c>
      <c r="D58" s="16" t="n">
        <v>6</v>
      </c>
    </row>
    <row r="59" customFormat="false" ht="28.15" hidden="false" customHeight="true" outlineLevel="0" collapsed="false">
      <c r="A59" s="16" t="n">
        <f aca="false">A58+1</f>
        <v>52</v>
      </c>
      <c r="B59" s="17" t="s">
        <v>110</v>
      </c>
      <c r="C59" s="16" t="s">
        <v>111</v>
      </c>
      <c r="D59" s="16" t="n">
        <v>6</v>
      </c>
    </row>
    <row r="60" customFormat="false" ht="28.15" hidden="false" customHeight="true" outlineLevel="0" collapsed="false">
      <c r="A60" s="16" t="n">
        <f aca="false">A59+1</f>
        <v>53</v>
      </c>
      <c r="B60" s="17" t="s">
        <v>112</v>
      </c>
      <c r="C60" s="16" t="s">
        <v>113</v>
      </c>
      <c r="D60" s="16" t="n">
        <v>4</v>
      </c>
    </row>
    <row r="61" customFormat="false" ht="28.15" hidden="false" customHeight="true" outlineLevel="0" collapsed="false">
      <c r="A61" s="16" t="n">
        <f aca="false">A60+1</f>
        <v>54</v>
      </c>
      <c r="B61" s="17" t="s">
        <v>114</v>
      </c>
      <c r="C61" s="16" t="s">
        <v>115</v>
      </c>
      <c r="D61" s="16" t="n">
        <v>6</v>
      </c>
    </row>
    <row r="62" customFormat="false" ht="28.15" hidden="false" customHeight="true" outlineLevel="0" collapsed="false">
      <c r="A62" s="16" t="n">
        <f aca="false">A61+1</f>
        <v>55</v>
      </c>
      <c r="B62" s="17" t="s">
        <v>116</v>
      </c>
      <c r="C62" s="16" t="s">
        <v>117</v>
      </c>
      <c r="D62" s="16" t="n">
        <v>5</v>
      </c>
    </row>
    <row r="63" customFormat="false" ht="28.15" hidden="false" customHeight="true" outlineLevel="0" collapsed="false">
      <c r="A63" s="16" t="n">
        <f aca="false">A62+1</f>
        <v>56</v>
      </c>
      <c r="B63" s="17" t="s">
        <v>118</v>
      </c>
      <c r="C63" s="16" t="s">
        <v>119</v>
      </c>
      <c r="D63" s="16" t="n">
        <v>4</v>
      </c>
    </row>
    <row r="64" customFormat="false" ht="28.15" hidden="false" customHeight="true" outlineLevel="0" collapsed="false">
      <c r="A64" s="16" t="n">
        <f aca="false">A63+1</f>
        <v>57</v>
      </c>
      <c r="B64" s="17" t="s">
        <v>120</v>
      </c>
      <c r="C64" s="16" t="s">
        <v>121</v>
      </c>
      <c r="D64" s="16" t="n">
        <v>7</v>
      </c>
    </row>
    <row r="65" customFormat="false" ht="28.15" hidden="false" customHeight="true" outlineLevel="0" collapsed="false">
      <c r="A65" s="16" t="n">
        <f aca="false">A64+1</f>
        <v>58</v>
      </c>
      <c r="B65" s="17" t="s">
        <v>122</v>
      </c>
      <c r="C65" s="16" t="s">
        <v>123</v>
      </c>
      <c r="D65" s="16" t="n">
        <v>3</v>
      </c>
    </row>
    <row r="66" customFormat="false" ht="28.15" hidden="false" customHeight="true" outlineLevel="0" collapsed="false">
      <c r="A66" s="16" t="n">
        <f aca="false">A65+1</f>
        <v>59</v>
      </c>
      <c r="B66" s="17" t="s">
        <v>124</v>
      </c>
      <c r="C66" s="16" t="s">
        <v>125</v>
      </c>
      <c r="D66" s="16" t="n">
        <v>5</v>
      </c>
    </row>
    <row r="67" customFormat="false" ht="28.15" hidden="false" customHeight="true" outlineLevel="0" collapsed="false">
      <c r="A67" s="16" t="n">
        <f aca="false">A66+1</f>
        <v>60</v>
      </c>
      <c r="B67" s="17" t="s">
        <v>126</v>
      </c>
      <c r="C67" s="16" t="s">
        <v>127</v>
      </c>
      <c r="D67" s="16" t="n">
        <v>4</v>
      </c>
    </row>
    <row r="68" customFormat="false" ht="28.15" hidden="false" customHeight="true" outlineLevel="0" collapsed="false">
      <c r="A68" s="16" t="n">
        <f aca="false">A67+1</f>
        <v>61</v>
      </c>
      <c r="B68" s="17" t="s">
        <v>128</v>
      </c>
      <c r="C68" s="16" t="s">
        <v>129</v>
      </c>
      <c r="D68" s="16" t="n">
        <v>2</v>
      </c>
    </row>
    <row r="69" customFormat="false" ht="28.15" hidden="false" customHeight="true" outlineLevel="0" collapsed="false">
      <c r="A69" s="16" t="n">
        <f aca="false">A68+1</f>
        <v>62</v>
      </c>
      <c r="B69" s="17" t="s">
        <v>130</v>
      </c>
      <c r="C69" s="16" t="s">
        <v>131</v>
      </c>
      <c r="D69" s="16" t="n">
        <v>3</v>
      </c>
    </row>
    <row r="70" customFormat="false" ht="28.15" hidden="false" customHeight="true" outlineLevel="0" collapsed="false">
      <c r="A70" s="16" t="n">
        <f aca="false">A69+1</f>
        <v>63</v>
      </c>
      <c r="B70" s="17" t="s">
        <v>132</v>
      </c>
      <c r="C70" s="16" t="s">
        <v>133</v>
      </c>
      <c r="D70" s="16" t="n">
        <v>4</v>
      </c>
    </row>
    <row r="71" customFormat="false" ht="28.15" hidden="false" customHeight="true" outlineLevel="0" collapsed="false">
      <c r="A71" s="16" t="n">
        <f aca="false">A70+1</f>
        <v>64</v>
      </c>
      <c r="B71" s="17" t="s">
        <v>134</v>
      </c>
      <c r="C71" s="16" t="s">
        <v>135</v>
      </c>
      <c r="D71" s="16" t="n">
        <v>5</v>
      </c>
    </row>
    <row r="72" customFormat="false" ht="28.15" hidden="false" customHeight="true" outlineLevel="0" collapsed="false">
      <c r="A72" s="16" t="n">
        <f aca="false">A71+1</f>
        <v>65</v>
      </c>
      <c r="B72" s="17" t="s">
        <v>136</v>
      </c>
      <c r="C72" s="16" t="s">
        <v>137</v>
      </c>
      <c r="D72" s="16" t="n">
        <v>7</v>
      </c>
    </row>
    <row r="73" customFormat="false" ht="28.15" hidden="false" customHeight="true" outlineLevel="0" collapsed="false">
      <c r="A73" s="16" t="n">
        <f aca="false">A72+1</f>
        <v>66</v>
      </c>
      <c r="B73" s="17" t="s">
        <v>138</v>
      </c>
      <c r="C73" s="16" t="s">
        <v>139</v>
      </c>
      <c r="D73" s="16" t="n">
        <v>8</v>
      </c>
    </row>
    <row r="74" customFormat="false" ht="28.15" hidden="false" customHeight="true" outlineLevel="0" collapsed="false">
      <c r="A74" s="16" t="n">
        <f aca="false">A73+1</f>
        <v>67</v>
      </c>
      <c r="B74" s="17" t="s">
        <v>140</v>
      </c>
      <c r="C74" s="16" t="s">
        <v>141</v>
      </c>
      <c r="D74" s="16" t="n">
        <v>3</v>
      </c>
    </row>
    <row r="75" customFormat="false" ht="28.15" hidden="false" customHeight="true" outlineLevel="0" collapsed="false">
      <c r="A75" s="16" t="n">
        <f aca="false">A74+1</f>
        <v>68</v>
      </c>
      <c r="B75" s="17" t="s">
        <v>142</v>
      </c>
      <c r="C75" s="16" t="s">
        <v>143</v>
      </c>
      <c r="D75" s="16" t="n">
        <v>4</v>
      </c>
    </row>
    <row r="76" customFormat="false" ht="28.15" hidden="false" customHeight="true" outlineLevel="0" collapsed="false">
      <c r="A76" s="16" t="n">
        <f aca="false">A75+1</f>
        <v>69</v>
      </c>
      <c r="B76" s="17" t="s">
        <v>144</v>
      </c>
      <c r="C76" s="16" t="s">
        <v>145</v>
      </c>
      <c r="D76" s="16" t="n">
        <v>6</v>
      </c>
    </row>
    <row r="77" customFormat="false" ht="28.15" hidden="false" customHeight="true" outlineLevel="0" collapsed="false">
      <c r="A77" s="16" t="n">
        <f aca="false">A76+1</f>
        <v>70</v>
      </c>
      <c r="B77" s="17" t="s">
        <v>146</v>
      </c>
      <c r="C77" s="16" t="s">
        <v>147</v>
      </c>
      <c r="D77" s="16" t="n">
        <v>6</v>
      </c>
    </row>
    <row r="78" customFormat="false" ht="28.15" hidden="false" customHeight="true" outlineLevel="0" collapsed="false">
      <c r="A78" s="16" t="n">
        <f aca="false">A77+1</f>
        <v>71</v>
      </c>
      <c r="B78" s="17" t="s">
        <v>148</v>
      </c>
      <c r="C78" s="16" t="s">
        <v>149</v>
      </c>
      <c r="D78" s="16" t="n">
        <v>10</v>
      </c>
    </row>
    <row r="79" customFormat="false" ht="28.15" hidden="false" customHeight="true" outlineLevel="0" collapsed="false">
      <c r="A79" s="16" t="n">
        <f aca="false">A78+1</f>
        <v>72</v>
      </c>
      <c r="B79" s="17" t="s">
        <v>150</v>
      </c>
      <c r="C79" s="16" t="s">
        <v>151</v>
      </c>
      <c r="D79" s="16" t="n">
        <v>6</v>
      </c>
    </row>
    <row r="80" customFormat="false" ht="28.15" hidden="false" customHeight="true" outlineLevel="0" collapsed="false">
      <c r="A80" s="16" t="n">
        <f aca="false">A79+1</f>
        <v>73</v>
      </c>
      <c r="B80" s="17" t="s">
        <v>152</v>
      </c>
      <c r="C80" s="16" t="s">
        <v>153</v>
      </c>
      <c r="D80" s="16" t="n">
        <v>3</v>
      </c>
    </row>
    <row r="81" customFormat="false" ht="28.15" hidden="false" customHeight="true" outlineLevel="0" collapsed="false">
      <c r="A81" s="16" t="n">
        <f aca="false">A80+1</f>
        <v>74</v>
      </c>
      <c r="B81" s="17" t="s">
        <v>154</v>
      </c>
      <c r="C81" s="16" t="s">
        <v>155</v>
      </c>
      <c r="D81" s="16" t="n">
        <v>5</v>
      </c>
    </row>
    <row r="82" customFormat="false" ht="28.15" hidden="false" customHeight="true" outlineLevel="0" collapsed="false">
      <c r="A82" s="16" t="n">
        <f aca="false">A81+1</f>
        <v>75</v>
      </c>
      <c r="B82" s="17" t="s">
        <v>156</v>
      </c>
      <c r="C82" s="16" t="s">
        <v>157</v>
      </c>
      <c r="D82" s="16" t="n">
        <v>4</v>
      </c>
    </row>
    <row r="83" customFormat="false" ht="28.15" hidden="false" customHeight="true" outlineLevel="0" collapsed="false">
      <c r="A83" s="16" t="n">
        <f aca="false">A82+1</f>
        <v>76</v>
      </c>
      <c r="B83" s="17" t="s">
        <v>158</v>
      </c>
      <c r="C83" s="16" t="s">
        <v>159</v>
      </c>
      <c r="D83" s="16" t="n">
        <v>4</v>
      </c>
    </row>
    <row r="84" customFormat="false" ht="28.15" hidden="false" customHeight="true" outlineLevel="0" collapsed="false">
      <c r="A84" s="16" t="n">
        <f aca="false">A83+1</f>
        <v>77</v>
      </c>
      <c r="B84" s="17" t="s">
        <v>160</v>
      </c>
      <c r="C84" s="16" t="s">
        <v>161</v>
      </c>
      <c r="D84" s="16" t="n">
        <v>4</v>
      </c>
    </row>
    <row r="85" customFormat="false" ht="28.15" hidden="false" customHeight="true" outlineLevel="0" collapsed="false">
      <c r="A85" s="16" t="n">
        <f aca="false">A84+1</f>
        <v>78</v>
      </c>
      <c r="B85" s="17" t="s">
        <v>162</v>
      </c>
      <c r="C85" s="16" t="s">
        <v>163</v>
      </c>
      <c r="D85" s="16" t="n">
        <v>5</v>
      </c>
    </row>
    <row r="86" customFormat="false" ht="28.15" hidden="false" customHeight="true" outlineLevel="0" collapsed="false">
      <c r="A86" s="16" t="n">
        <f aca="false">A85+1</f>
        <v>79</v>
      </c>
      <c r="B86" s="17" t="s">
        <v>164</v>
      </c>
      <c r="C86" s="16" t="s">
        <v>165</v>
      </c>
      <c r="D86" s="16" t="n">
        <v>7</v>
      </c>
    </row>
    <row r="87" customFormat="false" ht="28.15" hidden="false" customHeight="true" outlineLevel="0" collapsed="false">
      <c r="A87" s="16" t="n">
        <f aca="false">A86+1</f>
        <v>80</v>
      </c>
      <c r="B87" s="17" t="s">
        <v>166</v>
      </c>
      <c r="C87" s="16" t="s">
        <v>167</v>
      </c>
      <c r="D87" s="16" t="n">
        <v>6</v>
      </c>
    </row>
    <row r="88" customFormat="false" ht="28.15" hidden="false" customHeight="true" outlineLevel="0" collapsed="false">
      <c r="A88" s="16" t="n">
        <f aca="false">A87+1</f>
        <v>81</v>
      </c>
      <c r="B88" s="17" t="s">
        <v>168</v>
      </c>
      <c r="C88" s="16" t="s">
        <v>169</v>
      </c>
      <c r="D88" s="16" t="n">
        <v>10</v>
      </c>
    </row>
    <row r="89" customFormat="false" ht="28.15" hidden="false" customHeight="true" outlineLevel="0" collapsed="false">
      <c r="A89" s="16" t="n">
        <f aca="false">A88+1</f>
        <v>82</v>
      </c>
      <c r="B89" s="17" t="s">
        <v>170</v>
      </c>
      <c r="C89" s="16" t="s">
        <v>171</v>
      </c>
      <c r="D89" s="16" t="n">
        <v>7</v>
      </c>
    </row>
    <row r="90" customFormat="false" ht="28.15" hidden="false" customHeight="true" outlineLevel="0" collapsed="false">
      <c r="A90" s="16" t="n">
        <f aca="false">A89+1</f>
        <v>83</v>
      </c>
      <c r="B90" s="17" t="s">
        <v>172</v>
      </c>
      <c r="C90" s="16" t="s">
        <v>173</v>
      </c>
      <c r="D90" s="16" t="n">
        <v>4</v>
      </c>
    </row>
    <row r="91" customFormat="false" ht="28.15" hidden="false" customHeight="true" outlineLevel="0" collapsed="false">
      <c r="A91" s="16" t="n">
        <f aca="false">A90+1</f>
        <v>84</v>
      </c>
      <c r="B91" s="17" t="s">
        <v>174</v>
      </c>
      <c r="C91" s="16" t="s">
        <v>175</v>
      </c>
      <c r="D91" s="16" t="n">
        <v>6</v>
      </c>
    </row>
    <row r="92" customFormat="false" ht="28.15" hidden="false" customHeight="true" outlineLevel="0" collapsed="false">
      <c r="A92" s="16" t="n">
        <f aca="false">A91+1</f>
        <v>85</v>
      </c>
      <c r="B92" s="17" t="s">
        <v>176</v>
      </c>
      <c r="C92" s="16" t="s">
        <v>177</v>
      </c>
      <c r="D92" s="16" t="n">
        <v>9</v>
      </c>
    </row>
    <row r="93" customFormat="false" ht="28.15" hidden="false" customHeight="true" outlineLevel="0" collapsed="false">
      <c r="A93" s="16" t="n">
        <f aca="false">A92+1</f>
        <v>86</v>
      </c>
      <c r="B93" s="17" t="s">
        <v>178</v>
      </c>
      <c r="C93" s="16" t="s">
        <v>179</v>
      </c>
      <c r="D93" s="16" t="n">
        <v>8</v>
      </c>
    </row>
    <row r="94" customFormat="false" ht="28.15" hidden="false" customHeight="true" outlineLevel="0" collapsed="false">
      <c r="A94" s="16" t="n">
        <f aca="false">A93+1</f>
        <v>87</v>
      </c>
      <c r="B94" s="17" t="s">
        <v>180</v>
      </c>
      <c r="C94" s="16" t="s">
        <v>181</v>
      </c>
      <c r="D94" s="16" t="n">
        <v>5</v>
      </c>
    </row>
    <row r="95" customFormat="false" ht="28.15" hidden="false" customHeight="true" outlineLevel="0" collapsed="false">
      <c r="A95" s="16" t="n">
        <f aca="false">A94+1</f>
        <v>88</v>
      </c>
      <c r="B95" s="17" t="s">
        <v>182</v>
      </c>
      <c r="C95" s="16" t="s">
        <v>183</v>
      </c>
      <c r="D95" s="16" t="n">
        <v>6</v>
      </c>
    </row>
    <row r="96" customFormat="false" ht="28.15" hidden="false" customHeight="true" outlineLevel="0" collapsed="false">
      <c r="A96" s="16" t="n">
        <f aca="false">A95+1</f>
        <v>89</v>
      </c>
      <c r="B96" s="17" t="s">
        <v>184</v>
      </c>
      <c r="C96" s="16" t="s">
        <v>185</v>
      </c>
      <c r="D96" s="16" t="n">
        <v>8</v>
      </c>
    </row>
    <row r="97" customFormat="false" ht="28.15" hidden="false" customHeight="true" outlineLevel="0" collapsed="false">
      <c r="A97" s="16" t="n">
        <f aca="false">A96+1</f>
        <v>90</v>
      </c>
      <c r="B97" s="17" t="s">
        <v>186</v>
      </c>
      <c r="C97" s="16" t="s">
        <v>187</v>
      </c>
      <c r="D97" s="16" t="n">
        <v>2</v>
      </c>
    </row>
    <row r="98" customFormat="false" ht="28.15" hidden="false" customHeight="true" outlineLevel="0" collapsed="false">
      <c r="A98" s="16" t="n">
        <f aca="false">A97+1</f>
        <v>91</v>
      </c>
      <c r="B98" s="17" t="s">
        <v>188</v>
      </c>
      <c r="C98" s="16" t="s">
        <v>189</v>
      </c>
      <c r="D98" s="16" t="n">
        <v>5</v>
      </c>
    </row>
    <row r="99" customFormat="false" ht="28.15" hidden="false" customHeight="true" outlineLevel="0" collapsed="false">
      <c r="A99" s="16" t="n">
        <f aca="false">A98+1</f>
        <v>92</v>
      </c>
      <c r="B99" s="17" t="s">
        <v>190</v>
      </c>
      <c r="C99" s="16" t="s">
        <v>191</v>
      </c>
      <c r="D99" s="16" t="n">
        <v>7</v>
      </c>
    </row>
    <row r="100" customFormat="false" ht="28.15" hidden="false" customHeight="true" outlineLevel="0" collapsed="false">
      <c r="A100" s="16" t="n">
        <f aca="false">A99+1</f>
        <v>93</v>
      </c>
      <c r="B100" s="17" t="s">
        <v>192</v>
      </c>
      <c r="C100" s="16" t="s">
        <v>193</v>
      </c>
      <c r="D100" s="16" t="n">
        <v>4</v>
      </c>
    </row>
    <row r="101" customFormat="false" ht="28.15" hidden="false" customHeight="true" outlineLevel="0" collapsed="false">
      <c r="A101" s="16" t="n">
        <f aca="false">A100+1</f>
        <v>94</v>
      </c>
      <c r="B101" s="17" t="s">
        <v>194</v>
      </c>
      <c r="C101" s="16" t="s">
        <v>195</v>
      </c>
      <c r="D101" s="16" t="n">
        <v>10</v>
      </c>
    </row>
    <row r="102" customFormat="false" ht="28.15" hidden="false" customHeight="true" outlineLevel="0" collapsed="false">
      <c r="A102" s="16" t="n">
        <f aca="false">A101+1</f>
        <v>95</v>
      </c>
      <c r="B102" s="17" t="s">
        <v>196</v>
      </c>
      <c r="C102" s="16" t="s">
        <v>197</v>
      </c>
      <c r="D102" s="16" t="n">
        <v>3</v>
      </c>
    </row>
    <row r="103" customFormat="false" ht="28.15" hidden="false" customHeight="true" outlineLevel="0" collapsed="false">
      <c r="A103" s="16" t="n">
        <f aca="false">A102+1</f>
        <v>96</v>
      </c>
      <c r="B103" s="17" t="s">
        <v>198</v>
      </c>
      <c r="C103" s="16" t="s">
        <v>199</v>
      </c>
      <c r="D103" s="16" t="n">
        <v>4</v>
      </c>
    </row>
    <row r="104" customFormat="false" ht="28.15" hidden="false" customHeight="true" outlineLevel="0" collapsed="false">
      <c r="A104" s="16" t="n">
        <f aca="false">A103+1</f>
        <v>97</v>
      </c>
      <c r="B104" s="17" t="s">
        <v>200</v>
      </c>
      <c r="C104" s="16" t="s">
        <v>201</v>
      </c>
      <c r="D104" s="16" t="n">
        <v>2</v>
      </c>
    </row>
    <row r="105" customFormat="false" ht="28.15" hidden="false" customHeight="true" outlineLevel="0" collapsed="false">
      <c r="A105" s="16" t="n">
        <f aca="false">A104+1</f>
        <v>98</v>
      </c>
      <c r="B105" s="17" t="s">
        <v>202</v>
      </c>
      <c r="C105" s="16" t="s">
        <v>203</v>
      </c>
      <c r="D105" s="16" t="n">
        <v>7</v>
      </c>
    </row>
    <row r="106" customFormat="false" ht="28.15" hidden="false" customHeight="true" outlineLevel="0" collapsed="false">
      <c r="A106" s="16" t="n">
        <f aca="false">A105+1</f>
        <v>99</v>
      </c>
      <c r="B106" s="17" t="s">
        <v>204</v>
      </c>
      <c r="C106" s="16" t="s">
        <v>205</v>
      </c>
      <c r="D106" s="16" t="n">
        <v>4</v>
      </c>
    </row>
    <row r="107" customFormat="false" ht="28.15" hidden="false" customHeight="true" outlineLevel="0" collapsed="false">
      <c r="A107" s="16" t="n">
        <f aca="false">A106+1</f>
        <v>100</v>
      </c>
      <c r="B107" s="17" t="s">
        <v>206</v>
      </c>
      <c r="C107" s="16" t="s">
        <v>207</v>
      </c>
      <c r="D107" s="16" t="n">
        <v>6</v>
      </c>
    </row>
    <row r="108" customFormat="false" ht="28.15" hidden="false" customHeight="true" outlineLevel="0" collapsed="false">
      <c r="A108" s="16" t="n">
        <f aca="false">A107+1</f>
        <v>101</v>
      </c>
      <c r="B108" s="17" t="s">
        <v>208</v>
      </c>
      <c r="C108" s="16" t="s">
        <v>209</v>
      </c>
      <c r="D108" s="16" t="n">
        <v>2</v>
      </c>
    </row>
    <row r="109" customFormat="false" ht="28.15" hidden="false" customHeight="true" outlineLevel="0" collapsed="false">
      <c r="A109" s="16" t="n">
        <f aca="false">A108+1</f>
        <v>102</v>
      </c>
      <c r="B109" s="17" t="s">
        <v>210</v>
      </c>
      <c r="C109" s="16" t="s">
        <v>211</v>
      </c>
      <c r="D109" s="16" t="n">
        <v>2</v>
      </c>
    </row>
    <row r="110" customFormat="false" ht="28.15" hidden="false" customHeight="true" outlineLevel="0" collapsed="false">
      <c r="A110" s="16" t="n">
        <f aca="false">A109+1</f>
        <v>103</v>
      </c>
      <c r="B110" s="17" t="s">
        <v>212</v>
      </c>
      <c r="C110" s="16" t="s">
        <v>213</v>
      </c>
      <c r="D110" s="16" t="n">
        <v>3</v>
      </c>
    </row>
    <row r="111" customFormat="false" ht="28.15" hidden="false" customHeight="true" outlineLevel="0" collapsed="false">
      <c r="A111" s="16" t="n">
        <f aca="false">A110+1</f>
        <v>104</v>
      </c>
      <c r="B111" s="17" t="s">
        <v>214</v>
      </c>
      <c r="C111" s="16" t="s">
        <v>215</v>
      </c>
      <c r="D111" s="16" t="n">
        <v>6</v>
      </c>
    </row>
    <row r="112" customFormat="false" ht="28.15" hidden="false" customHeight="true" outlineLevel="0" collapsed="false">
      <c r="A112" s="16" t="n">
        <f aca="false">A111+1</f>
        <v>105</v>
      </c>
      <c r="B112" s="17" t="s">
        <v>216</v>
      </c>
      <c r="C112" s="16" t="s">
        <v>217</v>
      </c>
      <c r="D112" s="16" t="n">
        <v>8</v>
      </c>
    </row>
    <row r="113" customFormat="false" ht="28.15" hidden="false" customHeight="true" outlineLevel="0" collapsed="false">
      <c r="A113" s="16" t="n">
        <f aca="false">A112+1</f>
        <v>106</v>
      </c>
      <c r="B113" s="17" t="s">
        <v>218</v>
      </c>
      <c r="C113" s="16" t="s">
        <v>219</v>
      </c>
      <c r="D113" s="16" t="n">
        <v>6</v>
      </c>
    </row>
    <row r="114" customFormat="false" ht="28.15" hidden="false" customHeight="true" outlineLevel="0" collapsed="false">
      <c r="A114" s="16" t="n">
        <f aca="false">A113+1</f>
        <v>107</v>
      </c>
      <c r="B114" s="17" t="s">
        <v>220</v>
      </c>
      <c r="C114" s="16" t="s">
        <v>221</v>
      </c>
      <c r="D114" s="16" t="n">
        <v>2</v>
      </c>
    </row>
    <row r="115" customFormat="false" ht="28.15" hidden="false" customHeight="true" outlineLevel="0" collapsed="false">
      <c r="A115" s="16" t="n">
        <f aca="false">A114+1</f>
        <v>108</v>
      </c>
      <c r="B115" s="17" t="s">
        <v>222</v>
      </c>
      <c r="C115" s="16" t="s">
        <v>223</v>
      </c>
      <c r="D115" s="16" t="n">
        <v>9</v>
      </c>
    </row>
    <row r="116" customFormat="false" ht="28.15" hidden="false" customHeight="true" outlineLevel="0" collapsed="false">
      <c r="A116" s="16" t="n">
        <f aca="false">A115+1</f>
        <v>109</v>
      </c>
      <c r="B116" s="17" t="s">
        <v>224</v>
      </c>
      <c r="C116" s="16" t="s">
        <v>225</v>
      </c>
      <c r="D116" s="16" t="n">
        <v>6</v>
      </c>
    </row>
    <row r="117" customFormat="false" ht="28.15" hidden="false" customHeight="true" outlineLevel="0" collapsed="false">
      <c r="A117" s="16" t="n">
        <f aca="false">A116+1</f>
        <v>110</v>
      </c>
      <c r="B117" s="17" t="s">
        <v>226</v>
      </c>
      <c r="C117" s="16" t="s">
        <v>227</v>
      </c>
      <c r="D117" s="16" t="n">
        <v>8</v>
      </c>
    </row>
    <row r="118" customFormat="false" ht="28.15" hidden="false" customHeight="true" outlineLevel="0" collapsed="false">
      <c r="A118" s="16" t="n">
        <f aca="false">A117+1</f>
        <v>111</v>
      </c>
      <c r="B118" s="17" t="s">
        <v>228</v>
      </c>
      <c r="C118" s="16" t="s">
        <v>229</v>
      </c>
      <c r="D118" s="16" t="n">
        <v>4</v>
      </c>
    </row>
    <row r="119" customFormat="false" ht="28.15" hidden="false" customHeight="true" outlineLevel="0" collapsed="false">
      <c r="A119" s="16" t="n">
        <f aca="false">A118+1</f>
        <v>112</v>
      </c>
      <c r="B119" s="17" t="s">
        <v>230</v>
      </c>
      <c r="C119" s="16" t="s">
        <v>231</v>
      </c>
      <c r="D119" s="16" t="n">
        <v>4</v>
      </c>
    </row>
    <row r="120" customFormat="false" ht="28.15" hidden="false" customHeight="true" outlineLevel="0" collapsed="false">
      <c r="A120" s="16" t="n">
        <f aca="false">A119+1</f>
        <v>113</v>
      </c>
      <c r="B120" s="17" t="s">
        <v>232</v>
      </c>
      <c r="C120" s="16" t="s">
        <v>233</v>
      </c>
      <c r="D120" s="16" t="n">
        <v>4</v>
      </c>
    </row>
    <row r="121" customFormat="false" ht="28.15" hidden="false" customHeight="true" outlineLevel="0" collapsed="false">
      <c r="A121" s="16" t="n">
        <f aca="false">A120+1</f>
        <v>114</v>
      </c>
      <c r="B121" s="17" t="s">
        <v>234</v>
      </c>
      <c r="C121" s="16" t="s">
        <v>235</v>
      </c>
      <c r="D121" s="16" t="n">
        <v>8</v>
      </c>
    </row>
    <row r="122" customFormat="false" ht="28.15" hidden="false" customHeight="true" outlineLevel="0" collapsed="false">
      <c r="A122" s="16" t="n">
        <f aca="false">A121+1</f>
        <v>115</v>
      </c>
      <c r="B122" s="17" t="s">
        <v>236</v>
      </c>
      <c r="C122" s="16" t="s">
        <v>237</v>
      </c>
      <c r="D122" s="16" t="n">
        <v>8</v>
      </c>
    </row>
    <row r="123" customFormat="false" ht="28.15" hidden="false" customHeight="true" outlineLevel="0" collapsed="false">
      <c r="A123" s="16" t="n">
        <f aca="false">A122+1</f>
        <v>116</v>
      </c>
      <c r="B123" s="17" t="s">
        <v>238</v>
      </c>
      <c r="C123" s="16" t="s">
        <v>239</v>
      </c>
      <c r="D123" s="16" t="n">
        <v>6</v>
      </c>
    </row>
    <row r="124" customFormat="false" ht="28.15" hidden="false" customHeight="true" outlineLevel="0" collapsed="false">
      <c r="A124" s="16" t="n">
        <f aca="false">A123+1</f>
        <v>117</v>
      </c>
      <c r="B124" s="17" t="s">
        <v>240</v>
      </c>
      <c r="C124" s="16" t="s">
        <v>241</v>
      </c>
      <c r="D124" s="16" t="n">
        <v>9</v>
      </c>
    </row>
    <row r="125" customFormat="false" ht="28.15" hidden="false" customHeight="true" outlineLevel="0" collapsed="false">
      <c r="A125" s="16" t="n">
        <f aca="false">A124+1</f>
        <v>118</v>
      </c>
      <c r="B125" s="17" t="s">
        <v>242</v>
      </c>
      <c r="C125" s="16" t="s">
        <v>243</v>
      </c>
      <c r="D125" s="16" t="n">
        <v>6</v>
      </c>
    </row>
    <row r="126" customFormat="false" ht="28.15" hidden="false" customHeight="true" outlineLevel="0" collapsed="false">
      <c r="A126" s="16" t="n">
        <f aca="false">A125+1</f>
        <v>119</v>
      </c>
      <c r="B126" s="17" t="s">
        <v>244</v>
      </c>
      <c r="C126" s="16" t="s">
        <v>245</v>
      </c>
      <c r="D126" s="16" t="n">
        <v>4</v>
      </c>
    </row>
    <row r="127" customFormat="false" ht="28.15" hidden="false" customHeight="true" outlineLevel="0" collapsed="false">
      <c r="A127" s="16" t="n">
        <f aca="false">A126+1</f>
        <v>120</v>
      </c>
      <c r="B127" s="17" t="s">
        <v>246</v>
      </c>
      <c r="C127" s="16" t="s">
        <v>247</v>
      </c>
      <c r="D127" s="16" t="n">
        <v>4</v>
      </c>
    </row>
    <row r="128" customFormat="false" ht="28.15" hidden="false" customHeight="true" outlineLevel="0" collapsed="false">
      <c r="A128" s="16" t="n">
        <f aca="false">A127+1</f>
        <v>121</v>
      </c>
      <c r="B128" s="17" t="s">
        <v>248</v>
      </c>
      <c r="C128" s="16" t="s">
        <v>249</v>
      </c>
      <c r="D128" s="16" t="n">
        <v>4</v>
      </c>
    </row>
    <row r="129" customFormat="false" ht="28.15" hidden="false" customHeight="true" outlineLevel="0" collapsed="false">
      <c r="A129" s="16" t="n">
        <f aca="false">A128+1</f>
        <v>122</v>
      </c>
      <c r="B129" s="17" t="s">
        <v>250</v>
      </c>
      <c r="C129" s="16" t="s">
        <v>251</v>
      </c>
      <c r="D129" s="16" t="n">
        <v>7</v>
      </c>
    </row>
    <row r="130" customFormat="false" ht="28.15" hidden="false" customHeight="true" outlineLevel="0" collapsed="false">
      <c r="A130" s="16" t="n">
        <f aca="false">A129+1</f>
        <v>123</v>
      </c>
      <c r="B130" s="17" t="s">
        <v>252</v>
      </c>
      <c r="C130" s="16" t="s">
        <v>253</v>
      </c>
      <c r="D130" s="16" t="n">
        <v>3</v>
      </c>
    </row>
    <row r="131" customFormat="false" ht="28.15" hidden="false" customHeight="true" outlineLevel="0" collapsed="false">
      <c r="A131" s="16" t="n">
        <f aca="false">A130+1</f>
        <v>124</v>
      </c>
      <c r="B131" s="17" t="s">
        <v>254</v>
      </c>
      <c r="C131" s="16" t="s">
        <v>255</v>
      </c>
      <c r="D131" s="16" t="n">
        <v>4</v>
      </c>
    </row>
    <row r="132" customFormat="false" ht="28.15" hidden="false" customHeight="true" outlineLevel="0" collapsed="false">
      <c r="A132" s="16" t="n">
        <f aca="false">A131+1</f>
        <v>125</v>
      </c>
      <c r="B132" s="17" t="s">
        <v>256</v>
      </c>
      <c r="C132" s="16" t="s">
        <v>257</v>
      </c>
      <c r="D132" s="16" t="n">
        <v>2</v>
      </c>
    </row>
    <row r="133" customFormat="false" ht="28.15" hidden="false" customHeight="true" outlineLevel="0" collapsed="false">
      <c r="A133" s="16" t="n">
        <f aca="false">A132+1</f>
        <v>126</v>
      </c>
      <c r="B133" s="17" t="s">
        <v>258</v>
      </c>
      <c r="C133" s="16" t="s">
        <v>259</v>
      </c>
      <c r="D133" s="16" t="n">
        <v>9</v>
      </c>
    </row>
    <row r="134" customFormat="false" ht="28.15" hidden="false" customHeight="true" outlineLevel="0" collapsed="false">
      <c r="A134" s="16" t="n">
        <f aca="false">A133+1</f>
        <v>127</v>
      </c>
      <c r="B134" s="17" t="s">
        <v>260</v>
      </c>
      <c r="C134" s="16" t="s">
        <v>261</v>
      </c>
      <c r="D134" s="16" t="n">
        <v>3</v>
      </c>
    </row>
    <row r="135" customFormat="false" ht="28.15" hidden="false" customHeight="true" outlineLevel="0" collapsed="false">
      <c r="A135" s="16" t="n">
        <f aca="false">A134+1</f>
        <v>128</v>
      </c>
      <c r="B135" s="17" t="s">
        <v>262</v>
      </c>
      <c r="C135" s="16" t="s">
        <v>263</v>
      </c>
      <c r="D135" s="16" t="n">
        <v>4</v>
      </c>
    </row>
    <row r="136" customFormat="false" ht="28.15" hidden="false" customHeight="true" outlineLevel="0" collapsed="false">
      <c r="A136" s="16" t="n">
        <f aca="false">A135+1</f>
        <v>129</v>
      </c>
      <c r="B136" s="17" t="s">
        <v>264</v>
      </c>
      <c r="C136" s="16" t="s">
        <v>265</v>
      </c>
      <c r="D136" s="16" t="n">
        <v>5</v>
      </c>
    </row>
    <row r="137" customFormat="false" ht="28.15" hidden="false" customHeight="true" outlineLevel="0" collapsed="false">
      <c r="A137" s="16" t="n">
        <f aca="false">A136+1</f>
        <v>130</v>
      </c>
      <c r="B137" s="17" t="s">
        <v>266</v>
      </c>
      <c r="C137" s="16" t="s">
        <v>267</v>
      </c>
      <c r="D137" s="16" t="n">
        <v>4</v>
      </c>
    </row>
    <row r="138" customFormat="false" ht="28.15" hidden="false" customHeight="true" outlineLevel="0" collapsed="false">
      <c r="A138" s="16" t="n">
        <f aca="false">A137+1</f>
        <v>131</v>
      </c>
      <c r="B138" s="17" t="s">
        <v>268</v>
      </c>
      <c r="C138" s="16" t="s">
        <v>269</v>
      </c>
      <c r="D138" s="16" t="n">
        <v>4</v>
      </c>
    </row>
    <row r="139" customFormat="false" ht="28.15" hidden="false" customHeight="true" outlineLevel="0" collapsed="false">
      <c r="A139" s="16" t="n">
        <f aca="false">A138+1</f>
        <v>132</v>
      </c>
      <c r="B139" s="17" t="s">
        <v>270</v>
      </c>
      <c r="C139" s="16" t="s">
        <v>271</v>
      </c>
      <c r="D139" s="16" t="n">
        <v>3</v>
      </c>
    </row>
    <row r="140" customFormat="false" ht="28.15" hidden="false" customHeight="true" outlineLevel="0" collapsed="false">
      <c r="A140" s="16" t="n">
        <f aca="false">A139+1</f>
        <v>133</v>
      </c>
      <c r="B140" s="17" t="s">
        <v>272</v>
      </c>
      <c r="C140" s="16" t="s">
        <v>273</v>
      </c>
      <c r="D140" s="16" t="n">
        <v>5</v>
      </c>
    </row>
    <row r="141" customFormat="false" ht="28.15" hidden="false" customHeight="true" outlineLevel="0" collapsed="false">
      <c r="A141" s="16" t="n">
        <f aca="false">A140+1</f>
        <v>134</v>
      </c>
      <c r="B141" s="17" t="s">
        <v>274</v>
      </c>
      <c r="C141" s="16" t="s">
        <v>275</v>
      </c>
      <c r="D141" s="16" t="n">
        <v>5</v>
      </c>
    </row>
    <row r="142" customFormat="false" ht="28.15" hidden="false" customHeight="true" outlineLevel="0" collapsed="false">
      <c r="A142" s="16" t="n">
        <f aca="false">A141+1</f>
        <v>135</v>
      </c>
      <c r="B142" s="17" t="s">
        <v>276</v>
      </c>
      <c r="C142" s="16" t="s">
        <v>277</v>
      </c>
      <c r="D142" s="16" t="n">
        <v>5</v>
      </c>
    </row>
    <row r="143" customFormat="false" ht="28.15" hidden="false" customHeight="true" outlineLevel="0" collapsed="false">
      <c r="A143" s="16" t="n">
        <f aca="false">A142+1</f>
        <v>136</v>
      </c>
      <c r="B143" s="17" t="s">
        <v>278</v>
      </c>
      <c r="C143" s="16" t="s">
        <v>279</v>
      </c>
      <c r="D143" s="16" t="n">
        <v>6</v>
      </c>
    </row>
    <row r="144" customFormat="false" ht="28.15" hidden="false" customHeight="true" outlineLevel="0" collapsed="false">
      <c r="A144" s="16" t="n">
        <f aca="false">A143+1</f>
        <v>137</v>
      </c>
      <c r="B144" s="17" t="s">
        <v>280</v>
      </c>
      <c r="C144" s="16" t="s">
        <v>281</v>
      </c>
      <c r="D144" s="16" t="n">
        <v>6</v>
      </c>
    </row>
    <row r="145" customFormat="false" ht="28.15" hidden="false" customHeight="true" outlineLevel="0" collapsed="false">
      <c r="A145" s="16" t="n">
        <f aca="false">A144+1</f>
        <v>138</v>
      </c>
      <c r="B145" s="17" t="s">
        <v>282</v>
      </c>
      <c r="C145" s="16" t="s">
        <v>283</v>
      </c>
      <c r="D145" s="16" t="n">
        <v>3</v>
      </c>
    </row>
    <row r="146" customFormat="false" ht="28.15" hidden="false" customHeight="true" outlineLevel="0" collapsed="false">
      <c r="A146" s="16" t="n">
        <f aca="false">A145+1</f>
        <v>139</v>
      </c>
      <c r="B146" s="17" t="s">
        <v>284</v>
      </c>
      <c r="C146" s="16" t="s">
        <v>285</v>
      </c>
      <c r="D146" s="16" t="n">
        <v>2</v>
      </c>
    </row>
    <row r="147" customFormat="false" ht="28.15" hidden="false" customHeight="true" outlineLevel="0" collapsed="false">
      <c r="A147" s="16" t="n">
        <f aca="false">A146+1</f>
        <v>140</v>
      </c>
      <c r="B147" s="17" t="s">
        <v>286</v>
      </c>
      <c r="C147" s="16" t="s">
        <v>287</v>
      </c>
      <c r="D147" s="16" t="n">
        <v>4</v>
      </c>
    </row>
    <row r="148" customFormat="false" ht="28.15" hidden="false" customHeight="true" outlineLevel="0" collapsed="false">
      <c r="A148" s="16" t="n">
        <f aca="false">A147+1</f>
        <v>141</v>
      </c>
      <c r="B148" s="17" t="s">
        <v>288</v>
      </c>
      <c r="C148" s="16" t="s">
        <v>289</v>
      </c>
      <c r="D148" s="16" t="n">
        <v>4</v>
      </c>
    </row>
    <row r="149" customFormat="false" ht="28.15" hidden="false" customHeight="true" outlineLevel="0" collapsed="false">
      <c r="A149" s="16" t="n">
        <f aca="false">A148+1</f>
        <v>142</v>
      </c>
      <c r="B149" s="17" t="s">
        <v>290</v>
      </c>
      <c r="C149" s="16" t="s">
        <v>291</v>
      </c>
      <c r="D149" s="16" t="n">
        <v>6</v>
      </c>
    </row>
    <row r="150" customFormat="false" ht="28.15" hidden="false" customHeight="true" outlineLevel="0" collapsed="false">
      <c r="A150" s="16" t="n">
        <f aca="false">A149+1</f>
        <v>143</v>
      </c>
      <c r="B150" s="17" t="s">
        <v>292</v>
      </c>
      <c r="C150" s="16" t="s">
        <v>293</v>
      </c>
      <c r="D150" s="16" t="n">
        <v>6</v>
      </c>
    </row>
    <row r="151" customFormat="false" ht="28.15" hidden="false" customHeight="true" outlineLevel="0" collapsed="false">
      <c r="A151" s="16" t="n">
        <f aca="false">A150+1</f>
        <v>144</v>
      </c>
      <c r="B151" s="17" t="s">
        <v>294</v>
      </c>
      <c r="C151" s="16" t="s">
        <v>295</v>
      </c>
      <c r="D151" s="16" t="n">
        <v>5</v>
      </c>
    </row>
    <row r="152" customFormat="false" ht="28.15" hidden="false" customHeight="true" outlineLevel="0" collapsed="false">
      <c r="A152" s="16" t="n">
        <f aca="false">A151+1</f>
        <v>145</v>
      </c>
      <c r="B152" s="17" t="s">
        <v>296</v>
      </c>
      <c r="C152" s="16" t="s">
        <v>297</v>
      </c>
      <c r="D152" s="16" t="n">
        <v>6</v>
      </c>
    </row>
    <row r="153" customFormat="false" ht="28.15" hidden="false" customHeight="true" outlineLevel="0" collapsed="false">
      <c r="A153" s="16" t="n">
        <f aca="false">A152+1</f>
        <v>146</v>
      </c>
      <c r="B153" s="17" t="s">
        <v>298</v>
      </c>
      <c r="C153" s="16" t="s">
        <v>299</v>
      </c>
      <c r="D153" s="16" t="n">
        <v>7</v>
      </c>
    </row>
    <row r="154" customFormat="false" ht="28.15" hidden="false" customHeight="true" outlineLevel="0" collapsed="false">
      <c r="A154" s="16" t="n">
        <f aca="false">A153+1</f>
        <v>147</v>
      </c>
      <c r="B154" s="17" t="s">
        <v>300</v>
      </c>
      <c r="C154" s="16" t="s">
        <v>301</v>
      </c>
      <c r="D154" s="16" t="n">
        <v>4</v>
      </c>
    </row>
    <row r="155" customFormat="false" ht="28.15" hidden="false" customHeight="true" outlineLevel="0" collapsed="false">
      <c r="A155" s="16" t="n">
        <f aca="false">A154+1</f>
        <v>148</v>
      </c>
      <c r="B155" s="17" t="s">
        <v>302</v>
      </c>
      <c r="C155" s="16" t="s">
        <v>303</v>
      </c>
      <c r="D155" s="16" t="n">
        <v>3</v>
      </c>
    </row>
    <row r="156" customFormat="false" ht="28.15" hidden="false" customHeight="true" outlineLevel="0" collapsed="false">
      <c r="A156" s="16" t="n">
        <f aca="false">A155+1</f>
        <v>149</v>
      </c>
      <c r="B156" s="17" t="s">
        <v>304</v>
      </c>
      <c r="C156" s="16" t="s">
        <v>305</v>
      </c>
      <c r="D156" s="16" t="n">
        <v>5</v>
      </c>
    </row>
    <row r="157" customFormat="false" ht="28.15" hidden="false" customHeight="true" outlineLevel="0" collapsed="false">
      <c r="A157" s="16" t="n">
        <f aca="false">A156+1</f>
        <v>150</v>
      </c>
      <c r="B157" s="17" t="s">
        <v>306</v>
      </c>
      <c r="C157" s="16" t="s">
        <v>307</v>
      </c>
      <c r="D157" s="16" t="n">
        <v>3</v>
      </c>
    </row>
    <row r="158" customFormat="false" ht="28.15" hidden="false" customHeight="true" outlineLevel="0" collapsed="false">
      <c r="A158" s="16" t="n">
        <f aca="false">A157+1</f>
        <v>151</v>
      </c>
      <c r="B158" s="17" t="s">
        <v>308</v>
      </c>
      <c r="C158" s="16" t="s">
        <v>309</v>
      </c>
      <c r="D158" s="16" t="n">
        <v>4</v>
      </c>
    </row>
    <row r="159" customFormat="false" ht="28.15" hidden="false" customHeight="true" outlineLevel="0" collapsed="false">
      <c r="A159" s="16" t="n">
        <f aca="false">A158+1</f>
        <v>152</v>
      </c>
      <c r="B159" s="17" t="s">
        <v>310</v>
      </c>
      <c r="C159" s="16" t="s">
        <v>311</v>
      </c>
      <c r="D159" s="16" t="n">
        <v>5</v>
      </c>
    </row>
    <row r="160" customFormat="false" ht="28.15" hidden="false" customHeight="true" outlineLevel="0" collapsed="false">
      <c r="A160" s="16" t="n">
        <f aca="false">A159+1</f>
        <v>153</v>
      </c>
      <c r="B160" s="17" t="s">
        <v>312</v>
      </c>
      <c r="C160" s="16" t="s">
        <v>313</v>
      </c>
      <c r="D160" s="16" t="n">
        <v>1</v>
      </c>
    </row>
    <row r="161" customFormat="false" ht="28.15" hidden="false" customHeight="true" outlineLevel="0" collapsed="false">
      <c r="A161" s="16" t="n">
        <f aca="false">A160+1</f>
        <v>154</v>
      </c>
      <c r="B161" s="17" t="s">
        <v>314</v>
      </c>
      <c r="C161" s="16" t="s">
        <v>315</v>
      </c>
      <c r="D161" s="16" t="n">
        <v>4</v>
      </c>
    </row>
    <row r="162" customFormat="false" ht="28.15" hidden="false" customHeight="true" outlineLevel="0" collapsed="false">
      <c r="A162" s="16" t="n">
        <f aca="false">A161+1</f>
        <v>155</v>
      </c>
      <c r="B162" s="17" t="s">
        <v>316</v>
      </c>
      <c r="C162" s="16" t="s">
        <v>317</v>
      </c>
      <c r="D162" s="16" t="n">
        <v>5</v>
      </c>
    </row>
    <row r="163" customFormat="false" ht="28.15" hidden="false" customHeight="true" outlineLevel="0" collapsed="false">
      <c r="A163" s="16" t="n">
        <f aca="false">A162+1</f>
        <v>156</v>
      </c>
      <c r="B163" s="17" t="s">
        <v>318</v>
      </c>
      <c r="C163" s="16" t="s">
        <v>319</v>
      </c>
      <c r="D163" s="16" t="n">
        <v>8</v>
      </c>
    </row>
    <row r="164" customFormat="false" ht="28.15" hidden="false" customHeight="true" outlineLevel="0" collapsed="false">
      <c r="A164" s="16" t="n">
        <f aca="false">A163+1</f>
        <v>157</v>
      </c>
      <c r="B164" s="17" t="s">
        <v>320</v>
      </c>
      <c r="C164" s="16" t="s">
        <v>321</v>
      </c>
      <c r="D164" s="16" t="n">
        <v>4</v>
      </c>
    </row>
    <row r="165" customFormat="false" ht="28.15" hidden="false" customHeight="true" outlineLevel="0" collapsed="false">
      <c r="A165" s="16" t="n">
        <f aca="false">A164+1</f>
        <v>158</v>
      </c>
      <c r="B165" s="17" t="s">
        <v>322</v>
      </c>
      <c r="C165" s="16" t="s">
        <v>323</v>
      </c>
      <c r="D165" s="16" t="n">
        <v>4</v>
      </c>
    </row>
    <row r="166" customFormat="false" ht="28.15" hidden="false" customHeight="true" outlineLevel="0" collapsed="false">
      <c r="A166" s="16" t="n">
        <f aca="false">A165+1</f>
        <v>159</v>
      </c>
      <c r="B166" s="17" t="s">
        <v>324</v>
      </c>
      <c r="C166" s="16" t="s">
        <v>325</v>
      </c>
      <c r="D166" s="16" t="n">
        <v>5</v>
      </c>
    </row>
    <row r="167" customFormat="false" ht="28.15" hidden="false" customHeight="true" outlineLevel="0" collapsed="false">
      <c r="A167" s="16" t="n">
        <f aca="false">A166+1</f>
        <v>160</v>
      </c>
      <c r="B167" s="17" t="s">
        <v>326</v>
      </c>
      <c r="C167" s="16" t="s">
        <v>327</v>
      </c>
      <c r="D167" s="16" t="n">
        <v>3</v>
      </c>
    </row>
    <row r="168" customFormat="false" ht="28.15" hidden="false" customHeight="true" outlineLevel="0" collapsed="false">
      <c r="A168" s="16" t="n">
        <f aca="false">A167+1</f>
        <v>161</v>
      </c>
      <c r="B168" s="17" t="s">
        <v>328</v>
      </c>
      <c r="C168" s="16" t="s">
        <v>329</v>
      </c>
      <c r="D168" s="16" t="n">
        <v>5</v>
      </c>
    </row>
    <row r="169" customFormat="false" ht="28.15" hidden="false" customHeight="true" outlineLevel="0" collapsed="false">
      <c r="A169" s="16" t="n">
        <f aca="false">A168+1</f>
        <v>162</v>
      </c>
      <c r="B169" s="17" t="s">
        <v>330</v>
      </c>
      <c r="C169" s="16" t="s">
        <v>331</v>
      </c>
      <c r="D169" s="16" t="n">
        <v>3</v>
      </c>
    </row>
    <row r="170" customFormat="false" ht="28.15" hidden="false" customHeight="true" outlineLevel="0" collapsed="false">
      <c r="A170" s="16" t="n">
        <f aca="false">A169+1</f>
        <v>163</v>
      </c>
      <c r="B170" s="17" t="s">
        <v>332</v>
      </c>
      <c r="C170" s="16" t="s">
        <v>333</v>
      </c>
      <c r="D170" s="16" t="n">
        <v>6</v>
      </c>
    </row>
    <row r="171" customFormat="false" ht="28.15" hidden="false" customHeight="true" outlineLevel="0" collapsed="false">
      <c r="A171" s="16" t="n">
        <f aca="false">A170+1</f>
        <v>164</v>
      </c>
      <c r="B171" s="17" t="s">
        <v>334</v>
      </c>
      <c r="C171" s="16" t="s">
        <v>335</v>
      </c>
      <c r="D171" s="16" t="n">
        <v>2</v>
      </c>
    </row>
    <row r="172" customFormat="false" ht="28.15" hidden="false" customHeight="true" outlineLevel="0" collapsed="false">
      <c r="A172" s="16" t="n">
        <f aca="false">A171+1</f>
        <v>165</v>
      </c>
      <c r="B172" s="17" t="s">
        <v>336</v>
      </c>
      <c r="C172" s="16" t="s">
        <v>337</v>
      </c>
      <c r="D172" s="16" t="n">
        <v>9</v>
      </c>
    </row>
    <row r="173" customFormat="false" ht="28.15" hidden="false" customHeight="true" outlineLevel="0" collapsed="false">
      <c r="A173" s="16" t="n">
        <f aca="false">A172+1</f>
        <v>166</v>
      </c>
      <c r="B173" s="17" t="s">
        <v>338</v>
      </c>
      <c r="C173" s="16" t="s">
        <v>339</v>
      </c>
      <c r="D173" s="16" t="n">
        <v>1</v>
      </c>
    </row>
    <row r="174" customFormat="false" ht="28.15" hidden="false" customHeight="true" outlineLevel="0" collapsed="false">
      <c r="A174" s="16" t="n">
        <f aca="false">A173+1</f>
        <v>167</v>
      </c>
      <c r="B174" s="17" t="s">
        <v>340</v>
      </c>
      <c r="C174" s="16" t="s">
        <v>341</v>
      </c>
      <c r="D174" s="16" t="n">
        <v>6</v>
      </c>
    </row>
    <row r="175" customFormat="false" ht="28.15" hidden="false" customHeight="true" outlineLevel="0" collapsed="false">
      <c r="A175" s="16" t="n">
        <f aca="false">A174+1</f>
        <v>168</v>
      </c>
      <c r="B175" s="17" t="s">
        <v>342</v>
      </c>
      <c r="C175" s="16" t="s">
        <v>343</v>
      </c>
      <c r="D175" s="16" t="n">
        <v>5</v>
      </c>
    </row>
    <row r="176" customFormat="false" ht="28.15" hidden="false" customHeight="true" outlineLevel="0" collapsed="false">
      <c r="A176" s="16" t="n">
        <f aca="false">A175+1</f>
        <v>169</v>
      </c>
      <c r="B176" s="17" t="s">
        <v>344</v>
      </c>
      <c r="C176" s="16" t="s">
        <v>345</v>
      </c>
      <c r="D176" s="16" t="n">
        <v>5</v>
      </c>
    </row>
    <row r="177" customFormat="false" ht="28.15" hidden="false" customHeight="true" outlineLevel="0" collapsed="false">
      <c r="A177" s="16" t="n">
        <f aca="false">A176+1</f>
        <v>170</v>
      </c>
      <c r="B177" s="17" t="s">
        <v>346</v>
      </c>
      <c r="C177" s="16" t="s">
        <v>347</v>
      </c>
      <c r="D177" s="16" t="n">
        <v>7</v>
      </c>
    </row>
    <row r="178" customFormat="false" ht="28.15" hidden="false" customHeight="true" outlineLevel="0" collapsed="false">
      <c r="A178" s="16" t="n">
        <f aca="false">A177+1</f>
        <v>171</v>
      </c>
      <c r="B178" s="17" t="s">
        <v>348</v>
      </c>
      <c r="C178" s="16" t="s">
        <v>349</v>
      </c>
      <c r="D178" s="16" t="n">
        <v>7</v>
      </c>
    </row>
    <row r="179" customFormat="false" ht="28.15" hidden="false" customHeight="true" outlineLevel="0" collapsed="false">
      <c r="A179" s="16" t="n">
        <f aca="false">A178+1</f>
        <v>172</v>
      </c>
      <c r="B179" s="17" t="s">
        <v>350</v>
      </c>
      <c r="C179" s="16" t="s">
        <v>351</v>
      </c>
      <c r="D179" s="16" t="n">
        <v>5</v>
      </c>
    </row>
    <row r="180" customFormat="false" ht="28.15" hidden="false" customHeight="true" outlineLevel="0" collapsed="false">
      <c r="A180" s="16" t="n">
        <f aca="false">A179+1</f>
        <v>173</v>
      </c>
      <c r="B180" s="17" t="s">
        <v>352</v>
      </c>
      <c r="C180" s="16" t="s">
        <v>353</v>
      </c>
      <c r="D180" s="16" t="n">
        <v>4</v>
      </c>
    </row>
    <row r="181" customFormat="false" ht="28.15" hidden="false" customHeight="true" outlineLevel="0" collapsed="false">
      <c r="A181" s="16" t="n">
        <f aca="false">A180+1</f>
        <v>174</v>
      </c>
      <c r="B181" s="17" t="s">
        <v>354</v>
      </c>
      <c r="C181" s="16" t="s">
        <v>355</v>
      </c>
      <c r="D181" s="16" t="n">
        <v>1</v>
      </c>
    </row>
    <row r="182" customFormat="false" ht="28.15" hidden="false" customHeight="true" outlineLevel="0" collapsed="false">
      <c r="A182" s="16" t="n">
        <f aca="false">A181+1</f>
        <v>175</v>
      </c>
      <c r="B182" s="17" t="s">
        <v>356</v>
      </c>
      <c r="C182" s="16" t="s">
        <v>357</v>
      </c>
      <c r="D182" s="16" t="n">
        <v>5</v>
      </c>
    </row>
    <row r="183" customFormat="false" ht="28.15" hidden="false" customHeight="true" outlineLevel="0" collapsed="false">
      <c r="A183" s="16" t="n">
        <f aca="false">A182+1</f>
        <v>176</v>
      </c>
      <c r="B183" s="17" t="s">
        <v>358</v>
      </c>
      <c r="C183" s="16" t="s">
        <v>359</v>
      </c>
      <c r="D183" s="16" t="n">
        <v>3</v>
      </c>
    </row>
    <row r="184" customFormat="false" ht="28.15" hidden="false" customHeight="true" outlineLevel="0" collapsed="false">
      <c r="A184" s="16" t="n">
        <f aca="false">A183+1</f>
        <v>177</v>
      </c>
      <c r="B184" s="17" t="s">
        <v>360</v>
      </c>
      <c r="C184" s="16" t="s">
        <v>361</v>
      </c>
      <c r="D184" s="16" t="n">
        <v>9</v>
      </c>
    </row>
    <row r="185" customFormat="false" ht="28.15" hidden="false" customHeight="true" outlineLevel="0" collapsed="false">
      <c r="A185" s="16" t="n">
        <f aca="false">A184+1</f>
        <v>178</v>
      </c>
      <c r="B185" s="17" t="s">
        <v>362</v>
      </c>
      <c r="C185" s="16" t="s">
        <v>363</v>
      </c>
      <c r="D185" s="16" t="n">
        <v>6</v>
      </c>
    </row>
    <row r="186" customFormat="false" ht="28.15" hidden="false" customHeight="true" outlineLevel="0" collapsed="false">
      <c r="A186" s="16" t="n">
        <f aca="false">A185+1</f>
        <v>179</v>
      </c>
      <c r="B186" s="17" t="s">
        <v>364</v>
      </c>
      <c r="C186" s="16" t="s">
        <v>365</v>
      </c>
      <c r="D186" s="16" t="n">
        <v>7</v>
      </c>
    </row>
    <row r="187" customFormat="false" ht="28.15" hidden="false" customHeight="true" outlineLevel="0" collapsed="false">
      <c r="A187" s="16" t="n">
        <f aca="false">A186+1</f>
        <v>180</v>
      </c>
      <c r="B187" s="17" t="s">
        <v>366</v>
      </c>
      <c r="C187" s="16" t="s">
        <v>367</v>
      </c>
      <c r="D187" s="16" t="n">
        <v>4</v>
      </c>
    </row>
    <row r="188" customFormat="false" ht="28.15" hidden="false" customHeight="true" outlineLevel="0" collapsed="false">
      <c r="A188" s="16" t="n">
        <f aca="false">A187+1</f>
        <v>181</v>
      </c>
      <c r="B188" s="17" t="s">
        <v>368</v>
      </c>
      <c r="C188" s="16" t="s">
        <v>369</v>
      </c>
      <c r="D188" s="16" t="n">
        <v>4</v>
      </c>
    </row>
    <row r="189" customFormat="false" ht="28.15" hidden="false" customHeight="true" outlineLevel="0" collapsed="false">
      <c r="A189" s="16" t="n">
        <f aca="false">A188+1</f>
        <v>182</v>
      </c>
      <c r="B189" s="17" t="s">
        <v>370</v>
      </c>
      <c r="C189" s="16" t="s">
        <v>371</v>
      </c>
      <c r="D189" s="16" t="n">
        <v>3</v>
      </c>
    </row>
    <row r="190" customFormat="false" ht="28.15" hidden="false" customHeight="true" outlineLevel="0" collapsed="false">
      <c r="A190" s="16" t="n">
        <f aca="false">A189+1</f>
        <v>183</v>
      </c>
      <c r="B190" s="17" t="s">
        <v>372</v>
      </c>
      <c r="C190" s="16" t="s">
        <v>373</v>
      </c>
      <c r="D190" s="16" t="n">
        <v>5</v>
      </c>
    </row>
    <row r="191" customFormat="false" ht="28.15" hidden="false" customHeight="true" outlineLevel="0" collapsed="false">
      <c r="A191" s="16" t="n">
        <f aca="false">A190+1</f>
        <v>184</v>
      </c>
      <c r="B191" s="17" t="s">
        <v>374</v>
      </c>
      <c r="C191" s="16" t="s">
        <v>375</v>
      </c>
      <c r="D191" s="16" t="n">
        <v>5</v>
      </c>
    </row>
    <row r="192" customFormat="false" ht="28.15" hidden="false" customHeight="true" outlineLevel="0" collapsed="false">
      <c r="A192" s="16" t="n">
        <f aca="false">A191+1</f>
        <v>185</v>
      </c>
      <c r="B192" s="17" t="s">
        <v>376</v>
      </c>
      <c r="C192" s="16" t="s">
        <v>377</v>
      </c>
      <c r="D192" s="16" t="n">
        <v>4</v>
      </c>
    </row>
    <row r="193" customFormat="false" ht="28.15" hidden="false" customHeight="true" outlineLevel="0" collapsed="false">
      <c r="A193" s="16" t="n">
        <f aca="false">A192+1</f>
        <v>186</v>
      </c>
      <c r="B193" s="17" t="s">
        <v>378</v>
      </c>
      <c r="C193" s="16" t="s">
        <v>379</v>
      </c>
      <c r="D193" s="16" t="n">
        <v>8</v>
      </c>
    </row>
    <row r="194" customFormat="false" ht="28.15" hidden="false" customHeight="true" outlineLevel="0" collapsed="false">
      <c r="A194" s="16" t="n">
        <f aca="false">A193+1</f>
        <v>187</v>
      </c>
      <c r="B194" s="17" t="s">
        <v>380</v>
      </c>
      <c r="C194" s="16" t="s">
        <v>381</v>
      </c>
      <c r="D194" s="16" t="n">
        <v>6</v>
      </c>
    </row>
    <row r="195" customFormat="false" ht="28.15" hidden="false" customHeight="true" outlineLevel="0" collapsed="false">
      <c r="A195" s="16" t="n">
        <f aca="false">A194+1</f>
        <v>188</v>
      </c>
      <c r="B195" s="17" t="s">
        <v>382</v>
      </c>
      <c r="C195" s="16" t="s">
        <v>383</v>
      </c>
      <c r="D195" s="16" t="n">
        <v>10</v>
      </c>
    </row>
    <row r="196" customFormat="false" ht="28.15" hidden="false" customHeight="true" outlineLevel="0" collapsed="false">
      <c r="A196" s="16" t="n">
        <f aca="false">A195+1</f>
        <v>189</v>
      </c>
      <c r="B196" s="17" t="s">
        <v>384</v>
      </c>
      <c r="C196" s="16" t="s">
        <v>385</v>
      </c>
      <c r="D196" s="16" t="n">
        <v>10</v>
      </c>
    </row>
    <row r="197" customFormat="false" ht="28.15" hidden="false" customHeight="true" outlineLevel="0" collapsed="false">
      <c r="A197" s="16" t="n">
        <f aca="false">A196+1</f>
        <v>190</v>
      </c>
      <c r="B197" s="17" t="s">
        <v>386</v>
      </c>
      <c r="C197" s="16" t="s">
        <v>387</v>
      </c>
      <c r="D197" s="16" t="n">
        <v>9</v>
      </c>
    </row>
    <row r="198" customFormat="false" ht="28.15" hidden="false" customHeight="true" outlineLevel="0" collapsed="false">
      <c r="A198" s="16" t="n">
        <f aca="false">A197+1</f>
        <v>191</v>
      </c>
      <c r="B198" s="17" t="s">
        <v>388</v>
      </c>
      <c r="C198" s="16" t="s">
        <v>389</v>
      </c>
      <c r="D198" s="16" t="n">
        <v>6</v>
      </c>
    </row>
    <row r="199" customFormat="false" ht="28.15" hidden="false" customHeight="true" outlineLevel="0" collapsed="false">
      <c r="A199" s="16" t="n">
        <f aca="false">A198+1</f>
        <v>192</v>
      </c>
      <c r="B199" s="17" t="s">
        <v>390</v>
      </c>
      <c r="C199" s="16" t="s">
        <v>391</v>
      </c>
      <c r="D199" s="16" t="n">
        <v>9</v>
      </c>
    </row>
    <row r="200" customFormat="false" ht="28.15" hidden="false" customHeight="true" outlineLevel="0" collapsed="false">
      <c r="A200" s="16" t="n">
        <f aca="false">A199+1</f>
        <v>193</v>
      </c>
      <c r="B200" s="17" t="s">
        <v>392</v>
      </c>
      <c r="C200" s="16" t="s">
        <v>393</v>
      </c>
      <c r="D200" s="16" t="n">
        <v>8</v>
      </c>
    </row>
    <row r="201" customFormat="false" ht="28.15" hidden="false" customHeight="true" outlineLevel="0" collapsed="false">
      <c r="A201" s="16" t="n">
        <f aca="false">A200+1</f>
        <v>194</v>
      </c>
      <c r="B201" s="17" t="s">
        <v>394</v>
      </c>
      <c r="C201" s="16" t="s">
        <v>395</v>
      </c>
      <c r="D201" s="16" t="n">
        <v>8</v>
      </c>
    </row>
    <row r="202" customFormat="false" ht="28.15" hidden="false" customHeight="true" outlineLevel="0" collapsed="false">
      <c r="A202" s="16" t="n">
        <f aca="false">A201+1</f>
        <v>195</v>
      </c>
      <c r="B202" s="17" t="s">
        <v>396</v>
      </c>
      <c r="C202" s="16" t="s">
        <v>397</v>
      </c>
      <c r="D202" s="16" t="n">
        <v>8</v>
      </c>
    </row>
    <row r="203" customFormat="false" ht="28.15" hidden="false" customHeight="true" outlineLevel="0" collapsed="false">
      <c r="A203" s="16" t="n">
        <f aca="false">A202+1</f>
        <v>196</v>
      </c>
      <c r="B203" s="17" t="s">
        <v>398</v>
      </c>
      <c r="C203" s="16" t="s">
        <v>399</v>
      </c>
      <c r="D203" s="16" t="n">
        <v>6</v>
      </c>
    </row>
    <row r="204" customFormat="false" ht="28.15" hidden="false" customHeight="true" outlineLevel="0" collapsed="false">
      <c r="A204" s="16" t="n">
        <f aca="false">A203+1</f>
        <v>197</v>
      </c>
      <c r="B204" s="17" t="s">
        <v>400</v>
      </c>
      <c r="C204" s="16" t="s">
        <v>401</v>
      </c>
      <c r="D204" s="16" t="n">
        <v>6</v>
      </c>
    </row>
    <row r="205" customFormat="false" ht="28.15" hidden="false" customHeight="true" outlineLevel="0" collapsed="false">
      <c r="A205" s="16" t="n">
        <f aca="false">A204+1</f>
        <v>198</v>
      </c>
      <c r="B205" s="17" t="s">
        <v>402</v>
      </c>
      <c r="C205" s="16" t="s">
        <v>403</v>
      </c>
      <c r="D205" s="16" t="n">
        <v>1</v>
      </c>
    </row>
    <row r="206" customFormat="false" ht="28.15" hidden="false" customHeight="true" outlineLevel="0" collapsed="false">
      <c r="A206" s="16" t="n">
        <f aca="false">A205+1</f>
        <v>199</v>
      </c>
      <c r="B206" s="17" t="s">
        <v>404</v>
      </c>
      <c r="C206" s="16" t="s">
        <v>405</v>
      </c>
      <c r="D206" s="16" t="n">
        <v>7</v>
      </c>
    </row>
    <row r="207" customFormat="false" ht="28.15" hidden="false" customHeight="true" outlineLevel="0" collapsed="false">
      <c r="A207" s="16" t="n">
        <f aca="false">A206+1</f>
        <v>200</v>
      </c>
      <c r="B207" s="17" t="s">
        <v>406</v>
      </c>
      <c r="C207" s="16" t="s">
        <v>407</v>
      </c>
      <c r="D207" s="16" t="n">
        <v>5</v>
      </c>
    </row>
    <row r="208" customFormat="false" ht="28.15" hidden="false" customHeight="true" outlineLevel="0" collapsed="false">
      <c r="A208" s="16" t="n">
        <f aca="false">A207+1</f>
        <v>201</v>
      </c>
      <c r="B208" s="17" t="s">
        <v>408</v>
      </c>
      <c r="C208" s="16" t="s">
        <v>409</v>
      </c>
      <c r="D208" s="16" t="n">
        <v>5</v>
      </c>
    </row>
    <row r="209" customFormat="false" ht="28.15" hidden="false" customHeight="true" outlineLevel="0" collapsed="false">
      <c r="A209" s="16" t="n">
        <f aca="false">A208+1</f>
        <v>202</v>
      </c>
      <c r="B209" s="17" t="s">
        <v>410</v>
      </c>
      <c r="C209" s="16" t="s">
        <v>411</v>
      </c>
      <c r="D209" s="16" t="n">
        <v>5</v>
      </c>
    </row>
    <row r="210" customFormat="false" ht="28.15" hidden="false" customHeight="true" outlineLevel="0" collapsed="false">
      <c r="A210" s="16" t="n">
        <f aca="false">A209+1</f>
        <v>203</v>
      </c>
      <c r="B210" s="17" t="s">
        <v>412</v>
      </c>
      <c r="C210" s="16" t="s">
        <v>413</v>
      </c>
      <c r="D210" s="16" t="n">
        <v>8</v>
      </c>
    </row>
    <row r="211" customFormat="false" ht="28.15" hidden="false" customHeight="true" outlineLevel="0" collapsed="false">
      <c r="A211" s="16" t="n">
        <f aca="false">A210+1</f>
        <v>204</v>
      </c>
      <c r="B211" s="17" t="s">
        <v>414</v>
      </c>
      <c r="C211" s="16" t="s">
        <v>415</v>
      </c>
      <c r="D211" s="16" t="n">
        <v>3</v>
      </c>
    </row>
    <row r="212" customFormat="false" ht="28.15" hidden="false" customHeight="true" outlineLevel="0" collapsed="false">
      <c r="A212" s="16" t="n">
        <f aca="false">A211+1</f>
        <v>205</v>
      </c>
      <c r="B212" s="17" t="s">
        <v>416</v>
      </c>
      <c r="C212" s="16" t="s">
        <v>417</v>
      </c>
      <c r="D212" s="16" t="n">
        <v>4</v>
      </c>
    </row>
    <row r="213" customFormat="false" ht="28.15" hidden="false" customHeight="true" outlineLevel="0" collapsed="false">
      <c r="A213" s="16" t="n">
        <f aca="false">A212+1</f>
        <v>206</v>
      </c>
      <c r="B213" s="17" t="s">
        <v>418</v>
      </c>
      <c r="C213" s="16" t="s">
        <v>419</v>
      </c>
      <c r="D213" s="16" t="n">
        <v>4</v>
      </c>
    </row>
    <row r="214" customFormat="false" ht="28.15" hidden="false" customHeight="true" outlineLevel="0" collapsed="false">
      <c r="A214" s="16" t="n">
        <f aca="false">A213+1</f>
        <v>207</v>
      </c>
      <c r="B214" s="17" t="s">
        <v>420</v>
      </c>
      <c r="C214" s="16" t="s">
        <v>421</v>
      </c>
      <c r="D214" s="16" t="n">
        <v>2</v>
      </c>
    </row>
    <row r="215" customFormat="false" ht="28.15" hidden="false" customHeight="true" outlineLevel="0" collapsed="false">
      <c r="A215" s="16" t="n">
        <f aca="false">A214+1</f>
        <v>208</v>
      </c>
      <c r="B215" s="17" t="s">
        <v>422</v>
      </c>
      <c r="C215" s="16" t="s">
        <v>423</v>
      </c>
      <c r="D215" s="16" t="n">
        <v>5</v>
      </c>
    </row>
    <row r="216" customFormat="false" ht="28.15" hidden="false" customHeight="true" outlineLevel="0" collapsed="false">
      <c r="A216" s="16" t="n">
        <f aca="false">A215+1</f>
        <v>209</v>
      </c>
      <c r="B216" s="17" t="s">
        <v>424</v>
      </c>
      <c r="C216" s="16" t="s">
        <v>425</v>
      </c>
      <c r="D216" s="16" t="n">
        <v>5</v>
      </c>
    </row>
    <row r="217" customFormat="false" ht="28.15" hidden="false" customHeight="true" outlineLevel="0" collapsed="false">
      <c r="A217" s="16" t="n">
        <f aca="false">A216+1</f>
        <v>210</v>
      </c>
      <c r="B217" s="17" t="s">
        <v>426</v>
      </c>
      <c r="C217" s="16" t="s">
        <v>427</v>
      </c>
      <c r="D217" s="16" t="n">
        <v>5</v>
      </c>
    </row>
    <row r="218" customFormat="false" ht="28.15" hidden="false" customHeight="true" outlineLevel="0" collapsed="false">
      <c r="A218" s="16" t="n">
        <f aca="false">A217+1</f>
        <v>211</v>
      </c>
      <c r="B218" s="17" t="s">
        <v>428</v>
      </c>
      <c r="C218" s="16" t="s">
        <v>429</v>
      </c>
      <c r="D218" s="16" t="n">
        <v>5</v>
      </c>
    </row>
    <row r="219" customFormat="false" ht="28.15" hidden="false" customHeight="true" outlineLevel="0" collapsed="false">
      <c r="A219" s="16" t="n">
        <f aca="false">A218+1</f>
        <v>212</v>
      </c>
      <c r="B219" s="17" t="s">
        <v>430</v>
      </c>
      <c r="C219" s="16" t="s">
        <v>431</v>
      </c>
      <c r="D219" s="16" t="n">
        <v>6</v>
      </c>
    </row>
    <row r="220" customFormat="false" ht="28.15" hidden="false" customHeight="true" outlineLevel="0" collapsed="false">
      <c r="A220" s="16" t="n">
        <f aca="false">A219+1</f>
        <v>213</v>
      </c>
      <c r="B220" s="17" t="s">
        <v>432</v>
      </c>
      <c r="C220" s="16" t="s">
        <v>433</v>
      </c>
      <c r="D220" s="16" t="n">
        <v>3</v>
      </c>
    </row>
    <row r="221" customFormat="false" ht="28.15" hidden="false" customHeight="true" outlineLevel="0" collapsed="false">
      <c r="A221" s="16" t="n">
        <f aca="false">A220+1</f>
        <v>214</v>
      </c>
      <c r="B221" s="17" t="s">
        <v>434</v>
      </c>
      <c r="C221" s="16" t="s">
        <v>435</v>
      </c>
      <c r="D221" s="16" t="n">
        <v>6</v>
      </c>
    </row>
    <row r="222" customFormat="false" ht="28.15" hidden="false" customHeight="true" outlineLevel="0" collapsed="false">
      <c r="A222" s="16" t="n">
        <f aca="false">A221+1</f>
        <v>215</v>
      </c>
      <c r="B222" s="17" t="s">
        <v>436</v>
      </c>
      <c r="C222" s="16" t="s">
        <v>437</v>
      </c>
      <c r="D222" s="16" t="n">
        <v>3</v>
      </c>
    </row>
    <row r="223" customFormat="false" ht="28.15" hidden="false" customHeight="true" outlineLevel="0" collapsed="false">
      <c r="A223" s="16" t="n">
        <f aca="false">A222+1</f>
        <v>216</v>
      </c>
      <c r="B223" s="17" t="s">
        <v>438</v>
      </c>
      <c r="C223" s="16" t="s">
        <v>439</v>
      </c>
      <c r="D223" s="16" t="n">
        <v>8</v>
      </c>
    </row>
    <row r="224" customFormat="false" ht="28.15" hidden="false" customHeight="true" outlineLevel="0" collapsed="false">
      <c r="A224" s="16" t="n">
        <f aca="false">A223+1</f>
        <v>217</v>
      </c>
      <c r="B224" s="17" t="s">
        <v>440</v>
      </c>
      <c r="C224" s="16" t="s">
        <v>441</v>
      </c>
      <c r="D224" s="16" t="n">
        <v>2</v>
      </c>
    </row>
    <row r="225" customFormat="false" ht="28.15" hidden="false" customHeight="true" outlineLevel="0" collapsed="false">
      <c r="A225" s="16" t="n">
        <f aca="false">A224+1</f>
        <v>218</v>
      </c>
      <c r="B225" s="17" t="s">
        <v>442</v>
      </c>
      <c r="C225" s="16" t="s">
        <v>443</v>
      </c>
      <c r="D225" s="16" t="n">
        <v>3</v>
      </c>
    </row>
    <row r="226" customFormat="false" ht="28.15" hidden="false" customHeight="true" outlineLevel="0" collapsed="false">
      <c r="A226" s="16" t="n">
        <f aca="false">A225+1</f>
        <v>219</v>
      </c>
      <c r="B226" s="17" t="s">
        <v>444</v>
      </c>
      <c r="C226" s="16" t="s">
        <v>445</v>
      </c>
      <c r="D226" s="16" t="n">
        <v>8</v>
      </c>
    </row>
    <row r="227" customFormat="false" ht="28.15" hidden="false" customHeight="true" outlineLevel="0" collapsed="false">
      <c r="A227" s="16" t="n">
        <f aca="false">A226+1</f>
        <v>220</v>
      </c>
      <c r="B227" s="17" t="s">
        <v>446</v>
      </c>
      <c r="C227" s="16" t="s">
        <v>447</v>
      </c>
      <c r="D227" s="16" t="n">
        <v>10</v>
      </c>
    </row>
    <row r="228" customFormat="false" ht="28.15" hidden="false" customHeight="true" outlineLevel="0" collapsed="false">
      <c r="A228" s="16" t="n">
        <f aca="false">A227+1</f>
        <v>221</v>
      </c>
      <c r="B228" s="17" t="s">
        <v>448</v>
      </c>
      <c r="C228" s="16" t="s">
        <v>449</v>
      </c>
      <c r="D228" s="16" t="n">
        <v>4</v>
      </c>
    </row>
    <row r="229" customFormat="false" ht="28.15" hidden="false" customHeight="true" outlineLevel="0" collapsed="false">
      <c r="A229" s="16" t="n">
        <f aca="false">A228+1</f>
        <v>222</v>
      </c>
      <c r="B229" s="17" t="s">
        <v>450</v>
      </c>
      <c r="C229" s="16" t="s">
        <v>451</v>
      </c>
      <c r="D229" s="16" t="n">
        <v>6</v>
      </c>
    </row>
    <row r="230" customFormat="false" ht="28.15" hidden="false" customHeight="true" outlineLevel="0" collapsed="false">
      <c r="A230" s="16" t="n">
        <f aca="false">A229+1</f>
        <v>223</v>
      </c>
      <c r="B230" s="17" t="s">
        <v>452</v>
      </c>
      <c r="C230" s="16" t="s">
        <v>453</v>
      </c>
      <c r="D230" s="16" t="n">
        <v>9</v>
      </c>
    </row>
    <row r="231" customFormat="false" ht="28.15" hidden="false" customHeight="true" outlineLevel="0" collapsed="false">
      <c r="A231" s="16" t="n">
        <f aca="false">A230+1</f>
        <v>224</v>
      </c>
      <c r="B231" s="17" t="s">
        <v>454</v>
      </c>
      <c r="C231" s="16" t="s">
        <v>455</v>
      </c>
      <c r="D231" s="16" t="n">
        <v>6</v>
      </c>
    </row>
    <row r="232" customFormat="false" ht="28.15" hidden="false" customHeight="true" outlineLevel="0" collapsed="false">
      <c r="A232" s="16" t="n">
        <f aca="false">A231+1</f>
        <v>225</v>
      </c>
      <c r="B232" s="17" t="s">
        <v>456</v>
      </c>
      <c r="C232" s="16" t="s">
        <v>457</v>
      </c>
      <c r="D232" s="16" t="n">
        <v>5</v>
      </c>
    </row>
    <row r="233" customFormat="false" ht="28.15" hidden="false" customHeight="true" outlineLevel="0" collapsed="false">
      <c r="A233" s="16" t="n">
        <f aca="false">A232+1</f>
        <v>226</v>
      </c>
      <c r="B233" s="17" t="s">
        <v>458</v>
      </c>
      <c r="C233" s="16" t="s">
        <v>459</v>
      </c>
      <c r="D233" s="16" t="n">
        <v>10</v>
      </c>
    </row>
    <row r="234" customFormat="false" ht="28.15" hidden="false" customHeight="true" outlineLevel="0" collapsed="false">
      <c r="A234" s="16" t="n">
        <f aca="false">A233+1</f>
        <v>227</v>
      </c>
      <c r="B234" s="17" t="s">
        <v>460</v>
      </c>
      <c r="C234" s="16" t="s">
        <v>461</v>
      </c>
      <c r="D234" s="16" t="n">
        <v>9</v>
      </c>
    </row>
    <row r="235" customFormat="false" ht="28.15" hidden="false" customHeight="true" outlineLevel="0" collapsed="false">
      <c r="A235" s="16" t="n">
        <f aca="false">A234+1</f>
        <v>228</v>
      </c>
      <c r="B235" s="17" t="s">
        <v>462</v>
      </c>
      <c r="C235" s="16" t="s">
        <v>463</v>
      </c>
      <c r="D235" s="16" t="n">
        <v>4</v>
      </c>
    </row>
    <row r="236" customFormat="false" ht="28.15" hidden="false" customHeight="true" outlineLevel="0" collapsed="false">
      <c r="A236" s="16" t="n">
        <f aca="false">A235+1</f>
        <v>229</v>
      </c>
      <c r="B236" s="17" t="s">
        <v>464</v>
      </c>
      <c r="C236" s="16" t="s">
        <v>465</v>
      </c>
      <c r="D236" s="16" t="n">
        <v>9</v>
      </c>
    </row>
    <row r="237" customFormat="false" ht="28.15" hidden="false" customHeight="true" outlineLevel="0" collapsed="false">
      <c r="A237" s="16" t="n">
        <f aca="false">A236+1</f>
        <v>230</v>
      </c>
      <c r="B237" s="17" t="s">
        <v>466</v>
      </c>
      <c r="C237" s="16" t="s">
        <v>467</v>
      </c>
      <c r="D237" s="16" t="n">
        <v>10</v>
      </c>
    </row>
    <row r="238" customFormat="false" ht="28.15" hidden="false" customHeight="true" outlineLevel="0" collapsed="false">
      <c r="A238" s="16" t="n">
        <f aca="false">A237+1</f>
        <v>231</v>
      </c>
      <c r="B238" s="17" t="s">
        <v>468</v>
      </c>
      <c r="C238" s="16" t="s">
        <v>469</v>
      </c>
      <c r="D238" s="16" t="n">
        <v>6</v>
      </c>
    </row>
    <row r="239" customFormat="false" ht="28.15" hidden="false" customHeight="true" outlineLevel="0" collapsed="false">
      <c r="A239" s="16" t="n">
        <f aca="false">A238+1</f>
        <v>232</v>
      </c>
      <c r="B239" s="17" t="s">
        <v>470</v>
      </c>
      <c r="C239" s="16" t="s">
        <v>471</v>
      </c>
      <c r="D239" s="16" t="n">
        <v>3</v>
      </c>
    </row>
    <row r="240" customFormat="false" ht="28.15" hidden="false" customHeight="true" outlineLevel="0" collapsed="false">
      <c r="A240" s="16" t="n">
        <f aca="false">A239+1</f>
        <v>233</v>
      </c>
      <c r="B240" s="17" t="s">
        <v>472</v>
      </c>
      <c r="C240" s="16" t="s">
        <v>473</v>
      </c>
      <c r="D240" s="16" t="n">
        <v>1</v>
      </c>
    </row>
    <row r="241" customFormat="false" ht="28.15" hidden="false" customHeight="true" outlineLevel="0" collapsed="false">
      <c r="A241" s="16" t="n">
        <f aca="false">A240+1</f>
        <v>234</v>
      </c>
      <c r="B241" s="17" t="s">
        <v>474</v>
      </c>
      <c r="C241" s="16" t="s">
        <v>475</v>
      </c>
      <c r="D241" s="16" t="n">
        <v>3</v>
      </c>
    </row>
    <row r="242" customFormat="false" ht="28.15" hidden="false" customHeight="true" outlineLevel="0" collapsed="false">
      <c r="A242" s="16" t="n">
        <f aca="false">A241+1</f>
        <v>235</v>
      </c>
      <c r="B242" s="17" t="s">
        <v>476</v>
      </c>
      <c r="C242" s="16" t="s">
        <v>477</v>
      </c>
      <c r="D242" s="16" t="n">
        <v>3</v>
      </c>
    </row>
    <row r="243" customFormat="false" ht="28.15" hidden="false" customHeight="true" outlineLevel="0" collapsed="false">
      <c r="A243" s="16" t="n">
        <f aca="false">A242+1</f>
        <v>236</v>
      </c>
      <c r="B243" s="17" t="s">
        <v>478</v>
      </c>
      <c r="C243" s="16" t="s">
        <v>479</v>
      </c>
      <c r="D243" s="16" t="n">
        <v>6</v>
      </c>
    </row>
    <row r="244" customFormat="false" ht="28.15" hidden="false" customHeight="true" outlineLevel="0" collapsed="false">
      <c r="A244" s="16" t="n">
        <f aca="false">A243+1</f>
        <v>237</v>
      </c>
      <c r="B244" s="17" t="s">
        <v>480</v>
      </c>
      <c r="C244" s="16" t="s">
        <v>481</v>
      </c>
      <c r="D244" s="16" t="n">
        <v>8</v>
      </c>
    </row>
    <row r="245" customFormat="false" ht="28.15" hidden="false" customHeight="true" outlineLevel="0" collapsed="false">
      <c r="A245" s="16" t="n">
        <f aca="false">A244+1</f>
        <v>238</v>
      </c>
      <c r="B245" s="17" t="s">
        <v>482</v>
      </c>
      <c r="C245" s="16" t="s">
        <v>483</v>
      </c>
      <c r="D245" s="16" t="n">
        <v>4</v>
      </c>
    </row>
    <row r="246" customFormat="false" ht="28.15" hidden="false" customHeight="true" outlineLevel="0" collapsed="false">
      <c r="A246" s="16" t="n">
        <f aca="false">A245+1</f>
        <v>239</v>
      </c>
      <c r="B246" s="17" t="s">
        <v>484</v>
      </c>
      <c r="C246" s="16" t="s">
        <v>485</v>
      </c>
      <c r="D246" s="16" t="n">
        <v>2</v>
      </c>
    </row>
    <row r="247" customFormat="false" ht="28.15" hidden="false" customHeight="true" outlineLevel="0" collapsed="false">
      <c r="A247" s="16" t="n">
        <f aca="false">A246+1</f>
        <v>240</v>
      </c>
      <c r="B247" s="17" t="s">
        <v>486</v>
      </c>
      <c r="C247" s="16" t="s">
        <v>487</v>
      </c>
      <c r="D247" s="16" t="n">
        <v>6</v>
      </c>
    </row>
    <row r="248" customFormat="false" ht="28.15" hidden="false" customHeight="true" outlineLevel="0" collapsed="false">
      <c r="A248" s="16" t="n">
        <f aca="false">A247+1</f>
        <v>241</v>
      </c>
      <c r="B248" s="17" t="s">
        <v>488</v>
      </c>
      <c r="C248" s="16" t="s">
        <v>489</v>
      </c>
      <c r="D248" s="16" t="n">
        <v>4</v>
      </c>
    </row>
    <row r="249" customFormat="false" ht="28.15" hidden="false" customHeight="true" outlineLevel="0" collapsed="false">
      <c r="A249" s="16" t="n">
        <f aca="false">A248+1</f>
        <v>242</v>
      </c>
      <c r="B249" s="17" t="s">
        <v>490</v>
      </c>
      <c r="C249" s="16" t="s">
        <v>491</v>
      </c>
      <c r="D249" s="16" t="n">
        <v>3</v>
      </c>
    </row>
    <row r="250" customFormat="false" ht="28.15" hidden="false" customHeight="true" outlineLevel="0" collapsed="false">
      <c r="A250" s="16" t="n">
        <f aca="false">A249+1</f>
        <v>243</v>
      </c>
      <c r="B250" s="17" t="s">
        <v>492</v>
      </c>
      <c r="C250" s="16" t="s">
        <v>493</v>
      </c>
      <c r="D250" s="16" t="n">
        <v>4</v>
      </c>
    </row>
    <row r="251" customFormat="false" ht="28.15" hidden="false" customHeight="true" outlineLevel="0" collapsed="false">
      <c r="A251" s="16" t="n">
        <f aca="false">A250+1</f>
        <v>244</v>
      </c>
      <c r="B251" s="17" t="s">
        <v>494</v>
      </c>
      <c r="C251" s="16" t="s">
        <v>495</v>
      </c>
      <c r="D251" s="16" t="n">
        <v>3</v>
      </c>
    </row>
    <row r="252" customFormat="false" ht="28.15" hidden="false" customHeight="true" outlineLevel="0" collapsed="false">
      <c r="A252" s="16" t="n">
        <f aca="false">A251+1</f>
        <v>245</v>
      </c>
      <c r="B252" s="17" t="s">
        <v>496</v>
      </c>
      <c r="C252" s="16" t="s">
        <v>497</v>
      </c>
      <c r="D252" s="16" t="n">
        <v>2</v>
      </c>
    </row>
    <row r="253" customFormat="false" ht="28.15" hidden="false" customHeight="true" outlineLevel="0" collapsed="false">
      <c r="A253" s="16" t="n">
        <f aca="false">A252+1</f>
        <v>246</v>
      </c>
      <c r="B253" s="17" t="s">
        <v>498</v>
      </c>
      <c r="C253" s="16" t="s">
        <v>499</v>
      </c>
      <c r="D253" s="16" t="n">
        <v>5</v>
      </c>
    </row>
    <row r="254" customFormat="false" ht="28.15" hidden="false" customHeight="true" outlineLevel="0" collapsed="false">
      <c r="A254" s="16" t="n">
        <f aca="false">A253+1</f>
        <v>247</v>
      </c>
      <c r="B254" s="17" t="s">
        <v>500</v>
      </c>
      <c r="C254" s="16" t="s">
        <v>501</v>
      </c>
      <c r="D254" s="16" t="n">
        <v>2</v>
      </c>
    </row>
    <row r="255" customFormat="false" ht="28.15" hidden="false" customHeight="true" outlineLevel="0" collapsed="false">
      <c r="A255" s="16" t="n">
        <f aca="false">A254+1</f>
        <v>248</v>
      </c>
      <c r="B255" s="17" t="s">
        <v>502</v>
      </c>
      <c r="C255" s="16" t="s">
        <v>503</v>
      </c>
      <c r="D255" s="16" t="n">
        <v>4</v>
      </c>
    </row>
    <row r="256" customFormat="false" ht="28.15" hidden="false" customHeight="true" outlineLevel="0" collapsed="false">
      <c r="A256" s="16" t="n">
        <f aca="false">A255+1</f>
        <v>249</v>
      </c>
      <c r="B256" s="17" t="s">
        <v>504</v>
      </c>
      <c r="C256" s="16" t="s">
        <v>505</v>
      </c>
      <c r="D256" s="16" t="n">
        <v>10</v>
      </c>
    </row>
    <row r="257" customFormat="false" ht="28.15" hidden="false" customHeight="true" outlineLevel="0" collapsed="false">
      <c r="A257" s="16" t="n">
        <f aca="false">A256+1</f>
        <v>250</v>
      </c>
      <c r="B257" s="17" t="s">
        <v>506</v>
      </c>
      <c r="C257" s="16" t="s">
        <v>507</v>
      </c>
      <c r="D257" s="16" t="n">
        <v>6</v>
      </c>
    </row>
    <row r="258" customFormat="false" ht="28.15" hidden="false" customHeight="true" outlineLevel="0" collapsed="false">
      <c r="A258" s="16" t="n">
        <f aca="false">A257+1</f>
        <v>251</v>
      </c>
      <c r="B258" s="17" t="s">
        <v>508</v>
      </c>
      <c r="C258" s="16" t="s">
        <v>509</v>
      </c>
      <c r="D258" s="16" t="n">
        <v>6</v>
      </c>
    </row>
    <row r="259" customFormat="false" ht="28.15" hidden="false" customHeight="true" outlineLevel="0" collapsed="false">
      <c r="A259" s="16" t="n">
        <f aca="false">A258+1</f>
        <v>252</v>
      </c>
      <c r="B259" s="17" t="s">
        <v>510</v>
      </c>
      <c r="C259" s="16" t="s">
        <v>511</v>
      </c>
      <c r="D259" s="16" t="n">
        <v>7</v>
      </c>
    </row>
    <row r="260" customFormat="false" ht="28.15" hidden="false" customHeight="true" outlineLevel="0" collapsed="false">
      <c r="A260" s="16" t="n">
        <f aca="false">A259+1</f>
        <v>253</v>
      </c>
      <c r="B260" s="17" t="s">
        <v>512</v>
      </c>
      <c r="C260" s="16" t="s">
        <v>513</v>
      </c>
      <c r="D260" s="16" t="n">
        <v>10</v>
      </c>
    </row>
    <row r="261" customFormat="false" ht="28.15" hidden="false" customHeight="true" outlineLevel="0" collapsed="false">
      <c r="A261" s="16" t="n">
        <f aca="false">A260+1</f>
        <v>254</v>
      </c>
      <c r="B261" s="17" t="s">
        <v>514</v>
      </c>
      <c r="C261" s="16" t="s">
        <v>515</v>
      </c>
      <c r="D261" s="16" t="n">
        <v>8</v>
      </c>
    </row>
    <row r="262" customFormat="false" ht="28.15" hidden="false" customHeight="true" outlineLevel="0" collapsed="false">
      <c r="A262" s="16" t="n">
        <f aca="false">A261+1</f>
        <v>255</v>
      </c>
      <c r="B262" s="17" t="s">
        <v>516</v>
      </c>
      <c r="C262" s="16" t="s">
        <v>517</v>
      </c>
      <c r="D262" s="16" t="n">
        <v>2</v>
      </c>
    </row>
    <row r="263" customFormat="false" ht="28.15" hidden="false" customHeight="true" outlineLevel="0" collapsed="false">
      <c r="A263" s="16" t="n">
        <f aca="false">A262+1</f>
        <v>256</v>
      </c>
      <c r="B263" s="17" t="s">
        <v>518</v>
      </c>
      <c r="C263" s="16" t="s">
        <v>519</v>
      </c>
      <c r="D263" s="16" t="n">
        <v>10</v>
      </c>
    </row>
    <row r="264" customFormat="false" ht="28.15" hidden="false" customHeight="true" outlineLevel="0" collapsed="false">
      <c r="A264" s="16" t="n">
        <f aca="false">A263+1</f>
        <v>257</v>
      </c>
      <c r="B264" s="17" t="s">
        <v>520</v>
      </c>
      <c r="C264" s="16" t="s">
        <v>521</v>
      </c>
      <c r="D264" s="16" t="n">
        <v>3</v>
      </c>
    </row>
    <row r="265" customFormat="false" ht="28.15" hidden="false" customHeight="true" outlineLevel="0" collapsed="false">
      <c r="A265" s="16" t="n">
        <f aca="false">A264+1</f>
        <v>258</v>
      </c>
      <c r="B265" s="17" t="s">
        <v>522</v>
      </c>
      <c r="C265" s="16" t="s">
        <v>523</v>
      </c>
      <c r="D265" s="16" t="n">
        <v>4</v>
      </c>
    </row>
    <row r="266" customFormat="false" ht="28.15" hidden="false" customHeight="true" outlineLevel="0" collapsed="false">
      <c r="A266" s="16" t="n">
        <f aca="false">A265+1</f>
        <v>259</v>
      </c>
      <c r="B266" s="17" t="s">
        <v>524</v>
      </c>
      <c r="C266" s="16" t="s">
        <v>525</v>
      </c>
      <c r="D266" s="16" t="n">
        <v>4</v>
      </c>
    </row>
    <row r="267" customFormat="false" ht="28.15" hidden="false" customHeight="true" outlineLevel="0" collapsed="false">
      <c r="A267" s="16" t="n">
        <f aca="false">A266+1</f>
        <v>260</v>
      </c>
      <c r="B267" s="17" t="s">
        <v>526</v>
      </c>
      <c r="C267" s="16" t="s">
        <v>527</v>
      </c>
      <c r="D267" s="16" t="n">
        <v>5</v>
      </c>
    </row>
    <row r="268" customFormat="false" ht="28.15" hidden="false" customHeight="true" outlineLevel="0" collapsed="false">
      <c r="A268" s="16" t="n">
        <f aca="false">A267+1</f>
        <v>261</v>
      </c>
      <c r="B268" s="17" t="s">
        <v>528</v>
      </c>
      <c r="C268" s="16" t="s">
        <v>529</v>
      </c>
      <c r="D268" s="16" t="n">
        <v>9</v>
      </c>
    </row>
    <row r="269" customFormat="false" ht="28.15" hidden="false" customHeight="true" outlineLevel="0" collapsed="false">
      <c r="A269" s="16" t="n">
        <f aca="false">A268+1</f>
        <v>262</v>
      </c>
      <c r="B269" s="17" t="s">
        <v>530</v>
      </c>
      <c r="C269" s="16" t="s">
        <v>531</v>
      </c>
      <c r="D269" s="16" t="n">
        <v>6</v>
      </c>
    </row>
    <row r="270" customFormat="false" ht="28.15" hidden="false" customHeight="true" outlineLevel="0" collapsed="false">
      <c r="A270" s="16" t="n">
        <f aca="false">A269+1</f>
        <v>263</v>
      </c>
      <c r="B270" s="17" t="s">
        <v>532</v>
      </c>
      <c r="C270" s="16" t="s">
        <v>533</v>
      </c>
      <c r="D270" s="16" t="n">
        <v>3</v>
      </c>
    </row>
    <row r="271" customFormat="false" ht="28.15" hidden="false" customHeight="true" outlineLevel="0" collapsed="false">
      <c r="A271" s="16" t="n">
        <f aca="false">A270+1</f>
        <v>264</v>
      </c>
      <c r="B271" s="17" t="s">
        <v>534</v>
      </c>
      <c r="C271" s="16" t="s">
        <v>535</v>
      </c>
      <c r="D271" s="16" t="n">
        <v>5</v>
      </c>
    </row>
    <row r="272" customFormat="false" ht="28.15" hidden="false" customHeight="true" outlineLevel="0" collapsed="false">
      <c r="A272" s="16" t="n">
        <f aca="false">A271+1</f>
        <v>265</v>
      </c>
      <c r="B272" s="17" t="s">
        <v>536</v>
      </c>
      <c r="C272" s="16" t="s">
        <v>537</v>
      </c>
      <c r="D272" s="16" t="n">
        <v>6</v>
      </c>
    </row>
    <row r="273" customFormat="false" ht="28.15" hidden="false" customHeight="true" outlineLevel="0" collapsed="false">
      <c r="A273" s="16" t="n">
        <f aca="false">A272+1</f>
        <v>266</v>
      </c>
      <c r="B273" s="17" t="s">
        <v>538</v>
      </c>
      <c r="C273" s="16" t="s">
        <v>539</v>
      </c>
      <c r="D273" s="16" t="n">
        <v>5</v>
      </c>
    </row>
    <row r="274" customFormat="false" ht="28.15" hidden="false" customHeight="true" outlineLevel="0" collapsed="false">
      <c r="A274" s="16" t="n">
        <f aca="false">A273+1</f>
        <v>267</v>
      </c>
      <c r="B274" s="17" t="s">
        <v>540</v>
      </c>
      <c r="C274" s="16" t="s">
        <v>541</v>
      </c>
      <c r="D274" s="16" t="n">
        <v>5</v>
      </c>
    </row>
    <row r="275" customFormat="false" ht="28.15" hidden="false" customHeight="true" outlineLevel="0" collapsed="false">
      <c r="A275" s="16" t="n">
        <f aca="false">A274+1</f>
        <v>268</v>
      </c>
      <c r="B275" s="17" t="s">
        <v>542</v>
      </c>
      <c r="C275" s="16" t="s">
        <v>543</v>
      </c>
      <c r="D275" s="16" t="n">
        <v>7</v>
      </c>
    </row>
    <row r="276" customFormat="false" ht="28.15" hidden="false" customHeight="true" outlineLevel="0" collapsed="false">
      <c r="A276" s="16" t="n">
        <f aca="false">A275+1</f>
        <v>269</v>
      </c>
      <c r="B276" s="17" t="s">
        <v>544</v>
      </c>
      <c r="C276" s="16" t="s">
        <v>545</v>
      </c>
      <c r="D276" s="16" t="n">
        <v>5</v>
      </c>
    </row>
    <row r="277" customFormat="false" ht="28.15" hidden="false" customHeight="true" outlineLevel="0" collapsed="false">
      <c r="A277" s="16" t="n">
        <f aca="false">A276+1</f>
        <v>270</v>
      </c>
      <c r="B277" s="17" t="s">
        <v>546</v>
      </c>
      <c r="C277" s="16" t="s">
        <v>547</v>
      </c>
      <c r="D277" s="16" t="n">
        <v>6</v>
      </c>
    </row>
    <row r="278" customFormat="false" ht="28.15" hidden="false" customHeight="true" outlineLevel="0" collapsed="false">
      <c r="A278" s="16" t="n">
        <f aca="false">A277+1</f>
        <v>271</v>
      </c>
      <c r="B278" s="17" t="s">
        <v>548</v>
      </c>
      <c r="C278" s="16" t="s">
        <v>549</v>
      </c>
      <c r="D278" s="16" t="n">
        <v>7</v>
      </c>
    </row>
    <row r="279" customFormat="false" ht="28.15" hidden="false" customHeight="true" outlineLevel="0" collapsed="false">
      <c r="A279" s="16" t="n">
        <f aca="false">A278+1</f>
        <v>272</v>
      </c>
      <c r="B279" s="17" t="s">
        <v>550</v>
      </c>
      <c r="C279" s="16" t="s">
        <v>551</v>
      </c>
      <c r="D279" s="16" t="n">
        <v>5</v>
      </c>
    </row>
    <row r="280" customFormat="false" ht="28.15" hidden="false" customHeight="true" outlineLevel="0" collapsed="false">
      <c r="A280" s="16" t="n">
        <f aca="false">A279+1</f>
        <v>273</v>
      </c>
      <c r="B280" s="17" t="s">
        <v>552</v>
      </c>
      <c r="C280" s="16" t="s">
        <v>553</v>
      </c>
      <c r="D280" s="16" t="n">
        <v>6</v>
      </c>
    </row>
    <row r="281" customFormat="false" ht="28.15" hidden="false" customHeight="true" outlineLevel="0" collapsed="false">
      <c r="A281" s="16" t="n">
        <f aca="false">A280+1</f>
        <v>274</v>
      </c>
      <c r="B281" s="17" t="s">
        <v>554</v>
      </c>
      <c r="C281" s="16" t="s">
        <v>555</v>
      </c>
      <c r="D281" s="16" t="n">
        <v>5</v>
      </c>
    </row>
    <row r="282" customFormat="false" ht="28.15" hidden="false" customHeight="true" outlineLevel="0" collapsed="false">
      <c r="A282" s="16" t="n">
        <f aca="false">A281+1</f>
        <v>275</v>
      </c>
      <c r="B282" s="17" t="s">
        <v>556</v>
      </c>
      <c r="C282" s="16" t="s">
        <v>557</v>
      </c>
      <c r="D282" s="16" t="n">
        <v>5</v>
      </c>
    </row>
    <row r="283" customFormat="false" ht="28.15" hidden="false" customHeight="true" outlineLevel="0" collapsed="false">
      <c r="A283" s="16" t="n">
        <f aca="false">A282+1</f>
        <v>276</v>
      </c>
      <c r="B283" s="17" t="s">
        <v>558</v>
      </c>
      <c r="C283" s="16" t="s">
        <v>559</v>
      </c>
      <c r="D283" s="16" t="n">
        <v>4</v>
      </c>
    </row>
    <row r="284" customFormat="false" ht="28.15" hidden="false" customHeight="true" outlineLevel="0" collapsed="false">
      <c r="A284" s="16" t="n">
        <f aca="false">A283+1</f>
        <v>277</v>
      </c>
      <c r="B284" s="17" t="s">
        <v>560</v>
      </c>
      <c r="C284" s="16" t="s">
        <v>561</v>
      </c>
      <c r="D284" s="16" t="n">
        <v>2</v>
      </c>
    </row>
    <row r="285" customFormat="false" ht="28.15" hidden="false" customHeight="true" outlineLevel="0" collapsed="false">
      <c r="A285" s="16" t="n">
        <f aca="false">A284+1</f>
        <v>278</v>
      </c>
      <c r="B285" s="17" t="s">
        <v>562</v>
      </c>
      <c r="C285" s="16" t="s">
        <v>563</v>
      </c>
      <c r="D285" s="16" t="n">
        <v>7</v>
      </c>
    </row>
    <row r="286" customFormat="false" ht="28.15" hidden="false" customHeight="true" outlineLevel="0" collapsed="false">
      <c r="A286" s="16" t="n">
        <f aca="false">A285+1</f>
        <v>279</v>
      </c>
      <c r="B286" s="17" t="s">
        <v>564</v>
      </c>
      <c r="C286" s="16" t="s">
        <v>565</v>
      </c>
      <c r="D286" s="16" t="n">
        <v>3</v>
      </c>
    </row>
    <row r="287" customFormat="false" ht="28.15" hidden="false" customHeight="true" outlineLevel="0" collapsed="false">
      <c r="A287" s="16" t="n">
        <f aca="false">A286+1</f>
        <v>280</v>
      </c>
      <c r="B287" s="17" t="s">
        <v>566</v>
      </c>
      <c r="C287" s="16" t="s">
        <v>567</v>
      </c>
      <c r="D287" s="16" t="n">
        <v>6</v>
      </c>
    </row>
    <row r="288" customFormat="false" ht="28.15" hidden="false" customHeight="true" outlineLevel="0" collapsed="false">
      <c r="A288" s="16" t="n">
        <f aca="false">A287+1</f>
        <v>281</v>
      </c>
      <c r="B288" s="17" t="s">
        <v>568</v>
      </c>
      <c r="C288" s="16" t="s">
        <v>569</v>
      </c>
      <c r="D288" s="16" t="n">
        <v>4</v>
      </c>
    </row>
    <row r="289" customFormat="false" ht="28.15" hidden="false" customHeight="true" outlineLevel="0" collapsed="false">
      <c r="A289" s="16" t="n">
        <f aca="false">A288+1</f>
        <v>282</v>
      </c>
      <c r="B289" s="17" t="s">
        <v>570</v>
      </c>
      <c r="C289" s="16" t="s">
        <v>571</v>
      </c>
      <c r="D289" s="16" t="n">
        <v>7</v>
      </c>
    </row>
    <row r="290" customFormat="false" ht="28.15" hidden="false" customHeight="true" outlineLevel="0" collapsed="false">
      <c r="A290" s="16" t="n">
        <f aca="false">A289+1</f>
        <v>283</v>
      </c>
      <c r="B290" s="17" t="s">
        <v>572</v>
      </c>
      <c r="C290" s="16" t="s">
        <v>573</v>
      </c>
      <c r="D290" s="16" t="n">
        <v>4</v>
      </c>
    </row>
    <row r="291" customFormat="false" ht="28.15" hidden="false" customHeight="true" outlineLevel="0" collapsed="false">
      <c r="A291" s="16" t="n">
        <f aca="false">A290+1</f>
        <v>284</v>
      </c>
      <c r="B291" s="17" t="s">
        <v>574</v>
      </c>
      <c r="C291" s="16" t="s">
        <v>575</v>
      </c>
      <c r="D291" s="16" t="n">
        <v>5</v>
      </c>
    </row>
    <row r="292" customFormat="false" ht="28.15" hidden="false" customHeight="true" outlineLevel="0" collapsed="false">
      <c r="A292" s="16" t="n">
        <f aca="false">A291+1</f>
        <v>285</v>
      </c>
      <c r="B292" s="17" t="s">
        <v>576</v>
      </c>
      <c r="C292" s="16" t="s">
        <v>577</v>
      </c>
      <c r="D292" s="16" t="n">
        <v>5</v>
      </c>
    </row>
    <row r="293" customFormat="false" ht="28.15" hidden="false" customHeight="true" outlineLevel="0" collapsed="false">
      <c r="A293" s="16" t="n">
        <f aca="false">A292+1</f>
        <v>286</v>
      </c>
      <c r="B293" s="17" t="s">
        <v>578</v>
      </c>
      <c r="C293" s="16" t="s">
        <v>579</v>
      </c>
      <c r="D293" s="16" t="n">
        <v>4</v>
      </c>
    </row>
    <row r="294" customFormat="false" ht="28.15" hidden="false" customHeight="true" outlineLevel="0" collapsed="false">
      <c r="A294" s="16" t="n">
        <f aca="false">A293+1</f>
        <v>287</v>
      </c>
      <c r="B294" s="17" t="s">
        <v>580</v>
      </c>
      <c r="C294" s="16" t="s">
        <v>581</v>
      </c>
      <c r="D294" s="16" t="n">
        <v>4</v>
      </c>
    </row>
    <row r="295" customFormat="false" ht="28.15" hidden="false" customHeight="true" outlineLevel="0" collapsed="false">
      <c r="A295" s="16" t="n">
        <f aca="false">A294+1</f>
        <v>288</v>
      </c>
      <c r="B295" s="17" t="s">
        <v>582</v>
      </c>
      <c r="C295" s="16" t="s">
        <v>583</v>
      </c>
      <c r="D295" s="16" t="n">
        <v>4</v>
      </c>
    </row>
    <row r="296" customFormat="false" ht="28.15" hidden="false" customHeight="true" outlineLevel="0" collapsed="false">
      <c r="A296" s="16" t="n">
        <f aca="false">A295+1</f>
        <v>289</v>
      </c>
      <c r="B296" s="17" t="s">
        <v>584</v>
      </c>
      <c r="C296" s="16" t="s">
        <v>585</v>
      </c>
      <c r="D296" s="16" t="n">
        <v>4</v>
      </c>
    </row>
    <row r="297" customFormat="false" ht="28.15" hidden="false" customHeight="true" outlineLevel="0" collapsed="false">
      <c r="A297" s="16" t="n">
        <f aca="false">A296+1</f>
        <v>290</v>
      </c>
      <c r="B297" s="17" t="s">
        <v>586</v>
      </c>
      <c r="C297" s="16" t="s">
        <v>587</v>
      </c>
      <c r="D297" s="16" t="n">
        <v>4</v>
      </c>
    </row>
    <row r="298" customFormat="false" ht="28.15" hidden="false" customHeight="true" outlineLevel="0" collapsed="false">
      <c r="A298" s="16" t="n">
        <f aca="false">A297+1</f>
        <v>291</v>
      </c>
      <c r="B298" s="17" t="s">
        <v>588</v>
      </c>
      <c r="C298" s="16" t="s">
        <v>589</v>
      </c>
      <c r="D298" s="16" t="n">
        <v>5</v>
      </c>
    </row>
    <row r="299" customFormat="false" ht="28.15" hidden="false" customHeight="true" outlineLevel="0" collapsed="false">
      <c r="A299" s="16" t="n">
        <f aca="false">A298+1</f>
        <v>292</v>
      </c>
      <c r="B299" s="17" t="s">
        <v>590</v>
      </c>
      <c r="C299" s="16" t="s">
        <v>591</v>
      </c>
      <c r="D299" s="16" t="n">
        <v>4</v>
      </c>
    </row>
    <row r="300" customFormat="false" ht="28.15" hidden="false" customHeight="true" outlineLevel="0" collapsed="false">
      <c r="A300" s="16" t="n">
        <f aca="false">A299+1</f>
        <v>293</v>
      </c>
      <c r="B300" s="17" t="s">
        <v>592</v>
      </c>
      <c r="C300" s="16" t="s">
        <v>593</v>
      </c>
      <c r="D300" s="16" t="n">
        <v>4</v>
      </c>
    </row>
    <row r="301" customFormat="false" ht="28.15" hidden="false" customHeight="true" outlineLevel="0" collapsed="false">
      <c r="A301" s="16" t="n">
        <f aca="false">A300+1</f>
        <v>294</v>
      </c>
      <c r="B301" s="17" t="s">
        <v>594</v>
      </c>
      <c r="C301" s="16" t="s">
        <v>595</v>
      </c>
      <c r="D301" s="16" t="n">
        <v>4</v>
      </c>
    </row>
    <row r="302" customFormat="false" ht="28.15" hidden="false" customHeight="true" outlineLevel="0" collapsed="false">
      <c r="A302" s="16" t="n">
        <f aca="false">A301+1</f>
        <v>295</v>
      </c>
      <c r="B302" s="17" t="s">
        <v>596</v>
      </c>
      <c r="C302" s="16" t="s">
        <v>597</v>
      </c>
      <c r="D302" s="16" t="n">
        <v>4</v>
      </c>
    </row>
    <row r="303" customFormat="false" ht="28.15" hidden="false" customHeight="true" outlineLevel="0" collapsed="false">
      <c r="A303" s="16" t="n">
        <f aca="false">A302+1</f>
        <v>296</v>
      </c>
      <c r="B303" s="17" t="s">
        <v>598</v>
      </c>
      <c r="C303" s="16" t="s">
        <v>599</v>
      </c>
      <c r="D303" s="16" t="n">
        <v>4</v>
      </c>
    </row>
    <row r="304" customFormat="false" ht="28.15" hidden="false" customHeight="true" outlineLevel="0" collapsed="false">
      <c r="A304" s="16" t="n">
        <f aca="false">A303+1</f>
        <v>297</v>
      </c>
      <c r="B304" s="17" t="s">
        <v>600</v>
      </c>
      <c r="C304" s="16" t="s">
        <v>601</v>
      </c>
      <c r="D304" s="16" t="n">
        <v>4</v>
      </c>
    </row>
    <row r="305" customFormat="false" ht="28.15" hidden="false" customHeight="true" outlineLevel="0" collapsed="false">
      <c r="A305" s="16" t="n">
        <f aca="false">A304+1</f>
        <v>298</v>
      </c>
      <c r="B305" s="17" t="s">
        <v>602</v>
      </c>
      <c r="C305" s="16" t="s">
        <v>603</v>
      </c>
      <c r="D305" s="16" t="n">
        <v>5</v>
      </c>
    </row>
    <row r="306" customFormat="false" ht="28.15" hidden="false" customHeight="true" outlineLevel="0" collapsed="false">
      <c r="A306" s="16" t="n">
        <f aca="false">A305+1</f>
        <v>299</v>
      </c>
      <c r="B306" s="17" t="s">
        <v>604</v>
      </c>
      <c r="C306" s="16" t="s">
        <v>605</v>
      </c>
      <c r="D306" s="16" t="n">
        <v>4</v>
      </c>
    </row>
    <row r="307" customFormat="false" ht="28.15" hidden="false" customHeight="true" outlineLevel="0" collapsed="false">
      <c r="A307" s="16" t="n">
        <f aca="false">A306+1</f>
        <v>300</v>
      </c>
      <c r="B307" s="17" t="s">
        <v>606</v>
      </c>
      <c r="C307" s="16" t="s">
        <v>607</v>
      </c>
      <c r="D307" s="16" t="n">
        <v>4</v>
      </c>
    </row>
    <row r="308" customFormat="false" ht="28.15" hidden="false" customHeight="true" outlineLevel="0" collapsed="false">
      <c r="A308" s="16" t="n">
        <f aca="false">A307+1</f>
        <v>301</v>
      </c>
      <c r="B308" s="17" t="s">
        <v>608</v>
      </c>
      <c r="C308" s="16" t="s">
        <v>609</v>
      </c>
      <c r="D308" s="16" t="n">
        <v>4</v>
      </c>
    </row>
    <row r="309" customFormat="false" ht="28.15" hidden="false" customHeight="true" outlineLevel="0" collapsed="false">
      <c r="A309" s="16" t="n">
        <f aca="false">A308+1</f>
        <v>302</v>
      </c>
      <c r="B309" s="17" t="s">
        <v>610</v>
      </c>
      <c r="C309" s="16" t="s">
        <v>611</v>
      </c>
      <c r="D309" s="16" t="n">
        <v>5</v>
      </c>
    </row>
    <row r="310" customFormat="false" ht="28.15" hidden="false" customHeight="true" outlineLevel="0" collapsed="false">
      <c r="A310" s="16" t="n">
        <f aca="false">A309+1</f>
        <v>303</v>
      </c>
      <c r="B310" s="17" t="s">
        <v>612</v>
      </c>
      <c r="C310" s="16" t="s">
        <v>613</v>
      </c>
      <c r="D310" s="16" t="n">
        <v>4</v>
      </c>
    </row>
    <row r="311" customFormat="false" ht="28.15" hidden="false" customHeight="true" outlineLevel="0" collapsed="false">
      <c r="A311" s="16" t="n">
        <f aca="false">A310+1</f>
        <v>304</v>
      </c>
      <c r="B311" s="17" t="s">
        <v>614</v>
      </c>
      <c r="C311" s="16" t="s">
        <v>615</v>
      </c>
      <c r="D311" s="16" t="n">
        <v>4</v>
      </c>
    </row>
    <row r="312" customFormat="false" ht="28.15" hidden="false" customHeight="true" outlineLevel="0" collapsed="false">
      <c r="A312" s="16" t="n">
        <f aca="false">A311+1</f>
        <v>305</v>
      </c>
      <c r="B312" s="17" t="s">
        <v>616</v>
      </c>
      <c r="C312" s="16" t="s">
        <v>617</v>
      </c>
      <c r="D312" s="16" t="n">
        <v>8</v>
      </c>
    </row>
    <row r="313" customFormat="false" ht="28.15" hidden="false" customHeight="true" outlineLevel="0" collapsed="false">
      <c r="A313" s="16" t="n">
        <f aca="false">A312+1</f>
        <v>306</v>
      </c>
      <c r="B313" s="17" t="s">
        <v>618</v>
      </c>
      <c r="C313" s="16" t="s">
        <v>619</v>
      </c>
      <c r="D313" s="16" t="n">
        <v>8</v>
      </c>
    </row>
    <row r="314" customFormat="false" ht="28.15" hidden="false" customHeight="true" outlineLevel="0" collapsed="false">
      <c r="A314" s="16" t="n">
        <f aca="false">A313+1</f>
        <v>307</v>
      </c>
      <c r="B314" s="17" t="s">
        <v>620</v>
      </c>
      <c r="C314" s="16" t="s">
        <v>621</v>
      </c>
      <c r="D314" s="16" t="n">
        <v>9</v>
      </c>
    </row>
    <row r="315" customFormat="false" ht="28.15" hidden="false" customHeight="true" outlineLevel="0" collapsed="false">
      <c r="A315" s="16" t="n">
        <f aca="false">A314+1</f>
        <v>308</v>
      </c>
      <c r="B315" s="17" t="s">
        <v>622</v>
      </c>
      <c r="C315" s="16" t="s">
        <v>623</v>
      </c>
      <c r="D315" s="16" t="n">
        <v>7</v>
      </c>
    </row>
    <row r="316" customFormat="false" ht="28.15" hidden="false" customHeight="true" outlineLevel="0" collapsed="false">
      <c r="A316" s="16" t="n">
        <f aca="false">A315+1</f>
        <v>309</v>
      </c>
      <c r="B316" s="17" t="s">
        <v>624</v>
      </c>
      <c r="C316" s="16" t="s">
        <v>625</v>
      </c>
      <c r="D316" s="16" t="n">
        <v>2</v>
      </c>
    </row>
    <row r="317" customFormat="false" ht="28.15" hidden="false" customHeight="true" outlineLevel="0" collapsed="false">
      <c r="A317" s="16" t="n">
        <f aca="false">A316+1</f>
        <v>310</v>
      </c>
      <c r="B317" s="17" t="s">
        <v>626</v>
      </c>
      <c r="C317" s="16" t="s">
        <v>627</v>
      </c>
      <c r="D317" s="16" t="n">
        <v>1</v>
      </c>
    </row>
    <row r="318" customFormat="false" ht="28.15" hidden="false" customHeight="true" outlineLevel="0" collapsed="false">
      <c r="A318" s="16" t="n">
        <f aca="false">A317+1</f>
        <v>311</v>
      </c>
      <c r="B318" s="17" t="s">
        <v>628</v>
      </c>
      <c r="C318" s="16" t="s">
        <v>629</v>
      </c>
      <c r="D318" s="16" t="n">
        <v>7</v>
      </c>
    </row>
    <row r="319" customFormat="false" ht="28.15" hidden="false" customHeight="true" outlineLevel="0" collapsed="false">
      <c r="A319" s="16" t="n">
        <f aca="false">A318+1</f>
        <v>312</v>
      </c>
      <c r="B319" s="17" t="s">
        <v>630</v>
      </c>
      <c r="C319" s="16" t="s">
        <v>631</v>
      </c>
      <c r="D319" s="16" t="n">
        <v>1</v>
      </c>
    </row>
    <row r="320" customFormat="false" ht="28.15" hidden="false" customHeight="true" outlineLevel="0" collapsed="false">
      <c r="A320" s="16" t="n">
        <f aca="false">A319+1</f>
        <v>313</v>
      </c>
      <c r="B320" s="17" t="s">
        <v>632</v>
      </c>
      <c r="C320" s="16" t="s">
        <v>633</v>
      </c>
      <c r="D320" s="16" t="n">
        <v>6</v>
      </c>
    </row>
    <row r="321" customFormat="false" ht="28.15" hidden="false" customHeight="true" outlineLevel="0" collapsed="false">
      <c r="A321" s="16" t="n">
        <f aca="false">A320+1</f>
        <v>314</v>
      </c>
      <c r="B321" s="17" t="s">
        <v>634</v>
      </c>
      <c r="C321" s="16" t="s">
        <v>635</v>
      </c>
      <c r="D321" s="16" t="n">
        <v>4</v>
      </c>
    </row>
    <row r="322" customFormat="false" ht="28.15" hidden="false" customHeight="true" outlineLevel="0" collapsed="false">
      <c r="A322" s="16" t="n">
        <f aca="false">A321+1</f>
        <v>315</v>
      </c>
      <c r="B322" s="17" t="s">
        <v>636</v>
      </c>
      <c r="C322" s="16" t="s">
        <v>637</v>
      </c>
      <c r="D322" s="16" t="n">
        <v>4</v>
      </c>
    </row>
    <row r="323" customFormat="false" ht="28.15" hidden="false" customHeight="true" outlineLevel="0" collapsed="false">
      <c r="A323" s="16" t="n">
        <f aca="false">A322+1</f>
        <v>316</v>
      </c>
      <c r="B323" s="17" t="s">
        <v>638</v>
      </c>
      <c r="C323" s="16" t="s">
        <v>639</v>
      </c>
      <c r="D323" s="16" t="n">
        <v>4</v>
      </c>
    </row>
    <row r="324" customFormat="false" ht="28.15" hidden="false" customHeight="true" outlineLevel="0" collapsed="false">
      <c r="A324" s="16" t="n">
        <f aca="false">A323+1</f>
        <v>317</v>
      </c>
      <c r="B324" s="17" t="s">
        <v>640</v>
      </c>
      <c r="C324" s="16" t="s">
        <v>641</v>
      </c>
      <c r="D324" s="16" t="n">
        <v>2</v>
      </c>
    </row>
    <row r="325" customFormat="false" ht="28.15" hidden="false" customHeight="true" outlineLevel="0" collapsed="false">
      <c r="A325" s="16" t="n">
        <f aca="false">A324+1</f>
        <v>318</v>
      </c>
      <c r="B325" s="17" t="s">
        <v>642</v>
      </c>
      <c r="C325" s="16" t="s">
        <v>643</v>
      </c>
      <c r="D325" s="16" t="n">
        <v>1</v>
      </c>
    </row>
    <row r="326" customFormat="false" ht="28.15" hidden="false" customHeight="true" outlineLevel="0" collapsed="false">
      <c r="A326" s="16" t="n">
        <f aca="false">A325+1</f>
        <v>319</v>
      </c>
      <c r="B326" s="17" t="s">
        <v>644</v>
      </c>
      <c r="C326" s="16" t="s">
        <v>645</v>
      </c>
      <c r="D326" s="16" t="n">
        <v>3</v>
      </c>
    </row>
    <row r="327" customFormat="false" ht="28.15" hidden="false" customHeight="true" outlineLevel="0" collapsed="false">
      <c r="A327" s="16" t="n">
        <f aca="false">A326+1</f>
        <v>320</v>
      </c>
      <c r="B327" s="17" t="s">
        <v>646</v>
      </c>
      <c r="C327" s="16" t="s">
        <v>647</v>
      </c>
      <c r="D327" s="16" t="n">
        <v>1</v>
      </c>
    </row>
    <row r="328" customFormat="false" ht="28.15" hidden="false" customHeight="true" outlineLevel="0" collapsed="false">
      <c r="A328" s="16" t="n">
        <f aca="false">A327+1</f>
        <v>321</v>
      </c>
      <c r="B328" s="17" t="s">
        <v>648</v>
      </c>
      <c r="C328" s="16" t="s">
        <v>649</v>
      </c>
      <c r="D328" s="16" t="n">
        <v>2</v>
      </c>
    </row>
    <row r="329" customFormat="false" ht="28.15" hidden="false" customHeight="true" outlineLevel="0" collapsed="false">
      <c r="A329" s="16" t="n">
        <f aca="false">A328+1</f>
        <v>322</v>
      </c>
      <c r="B329" s="17" t="s">
        <v>650</v>
      </c>
      <c r="C329" s="16" t="s">
        <v>651</v>
      </c>
      <c r="D329" s="16" t="n">
        <v>3</v>
      </c>
    </row>
    <row r="330" customFormat="false" ht="28.15" hidden="false" customHeight="true" outlineLevel="0" collapsed="false">
      <c r="A330" s="16" t="n">
        <f aca="false">A329+1</f>
        <v>323</v>
      </c>
      <c r="B330" s="17" t="s">
        <v>652</v>
      </c>
      <c r="C330" s="16" t="s">
        <v>653</v>
      </c>
      <c r="D330" s="16" t="n">
        <v>2</v>
      </c>
    </row>
    <row r="331" customFormat="false" ht="28.15" hidden="false" customHeight="true" outlineLevel="0" collapsed="false">
      <c r="A331" s="16" t="n">
        <f aca="false">A330+1</f>
        <v>324</v>
      </c>
      <c r="B331" s="17" t="s">
        <v>654</v>
      </c>
      <c r="C331" s="16" t="s">
        <v>655</v>
      </c>
      <c r="D331" s="16" t="n">
        <v>6</v>
      </c>
    </row>
    <row r="332" customFormat="false" ht="28.15" hidden="false" customHeight="true" outlineLevel="0" collapsed="false">
      <c r="A332" s="16" t="n">
        <f aca="false">A331+1</f>
        <v>325</v>
      </c>
      <c r="B332" s="17" t="s">
        <v>656</v>
      </c>
      <c r="C332" s="16" t="s">
        <v>657</v>
      </c>
      <c r="D332" s="16" t="n">
        <v>1</v>
      </c>
    </row>
    <row r="333" customFormat="false" ht="28.15" hidden="false" customHeight="true" outlineLevel="0" collapsed="false">
      <c r="A333" s="16" t="n">
        <f aca="false">A332+1</f>
        <v>326</v>
      </c>
      <c r="B333" s="17" t="s">
        <v>658</v>
      </c>
      <c r="C333" s="16" t="s">
        <v>659</v>
      </c>
      <c r="D333" s="16" t="n">
        <v>4</v>
      </c>
    </row>
    <row r="334" customFormat="false" ht="28.15" hidden="false" customHeight="true" outlineLevel="0" collapsed="false">
      <c r="A334" s="16" t="n">
        <f aca="false">A333+1</f>
        <v>327</v>
      </c>
      <c r="B334" s="17" t="s">
        <v>660</v>
      </c>
      <c r="C334" s="16" t="s">
        <v>661</v>
      </c>
      <c r="D334" s="16" t="n">
        <v>3</v>
      </c>
    </row>
    <row r="335" customFormat="false" ht="28.15" hidden="false" customHeight="true" outlineLevel="0" collapsed="false">
      <c r="A335" s="16" t="n">
        <f aca="false">A334+1</f>
        <v>328</v>
      </c>
      <c r="B335" s="17" t="s">
        <v>662</v>
      </c>
      <c r="C335" s="16" t="s">
        <v>663</v>
      </c>
      <c r="D335" s="16" t="n">
        <v>3</v>
      </c>
    </row>
    <row r="336" customFormat="false" ht="28.15" hidden="false" customHeight="true" outlineLevel="0" collapsed="false">
      <c r="A336" s="16" t="n">
        <f aca="false">A335+1</f>
        <v>329</v>
      </c>
      <c r="B336" s="17" t="s">
        <v>664</v>
      </c>
      <c r="C336" s="16" t="s">
        <v>665</v>
      </c>
      <c r="D336" s="16" t="n">
        <v>4</v>
      </c>
    </row>
    <row r="337" customFormat="false" ht="28.15" hidden="false" customHeight="true" outlineLevel="0" collapsed="false">
      <c r="A337" s="16" t="n">
        <f aca="false">A336+1</f>
        <v>330</v>
      </c>
      <c r="B337" s="17" t="s">
        <v>666</v>
      </c>
      <c r="C337" s="16" t="s">
        <v>667</v>
      </c>
      <c r="D337" s="16" t="n">
        <v>3</v>
      </c>
    </row>
    <row r="338" customFormat="false" ht="28.15" hidden="false" customHeight="true" outlineLevel="0" collapsed="false">
      <c r="A338" s="16" t="n">
        <f aca="false">A337+1</f>
        <v>331</v>
      </c>
      <c r="B338" s="17" t="s">
        <v>668</v>
      </c>
      <c r="C338" s="16" t="s">
        <v>669</v>
      </c>
      <c r="D338" s="16" t="n">
        <v>5</v>
      </c>
    </row>
    <row r="339" customFormat="false" ht="28.15" hidden="false" customHeight="true" outlineLevel="0" collapsed="false">
      <c r="A339" s="16" t="n">
        <f aca="false">A338+1</f>
        <v>332</v>
      </c>
      <c r="B339" s="17" t="s">
        <v>670</v>
      </c>
      <c r="C339" s="16" t="s">
        <v>671</v>
      </c>
      <c r="D339" s="16" t="n">
        <v>1</v>
      </c>
    </row>
    <row r="340" customFormat="false" ht="28.15" hidden="false" customHeight="true" outlineLevel="0" collapsed="false">
      <c r="A340" s="16" t="n">
        <f aca="false">A339+1</f>
        <v>333</v>
      </c>
      <c r="B340" s="17" t="s">
        <v>672</v>
      </c>
      <c r="C340" s="16" t="s">
        <v>673</v>
      </c>
      <c r="D340" s="16" t="n">
        <v>9</v>
      </c>
    </row>
    <row r="341" customFormat="false" ht="28.15" hidden="false" customHeight="true" outlineLevel="0" collapsed="false">
      <c r="A341" s="16" t="n">
        <f aca="false">A340+1</f>
        <v>334</v>
      </c>
      <c r="B341" s="17" t="s">
        <v>674</v>
      </c>
      <c r="C341" s="16" t="s">
        <v>675</v>
      </c>
      <c r="D341" s="16" t="n">
        <v>7</v>
      </c>
    </row>
    <row r="342" customFormat="false" ht="28.15" hidden="false" customHeight="true" outlineLevel="0" collapsed="false">
      <c r="A342" s="16" t="n">
        <f aca="false">A341+1</f>
        <v>335</v>
      </c>
      <c r="B342" s="17" t="s">
        <v>676</v>
      </c>
      <c r="C342" s="16" t="s">
        <v>677</v>
      </c>
      <c r="D342" s="16" t="n">
        <v>4</v>
      </c>
    </row>
    <row r="343" customFormat="false" ht="28.15" hidden="false" customHeight="true" outlineLevel="0" collapsed="false">
      <c r="A343" s="16" t="n">
        <f aca="false">A342+1</f>
        <v>336</v>
      </c>
      <c r="B343" s="17" t="s">
        <v>678</v>
      </c>
      <c r="C343" s="16" t="s">
        <v>679</v>
      </c>
      <c r="D343" s="16" t="n">
        <v>8</v>
      </c>
    </row>
    <row r="344" customFormat="false" ht="28.15" hidden="false" customHeight="true" outlineLevel="0" collapsed="false">
      <c r="A344" s="16" t="n">
        <f aca="false">A343+1</f>
        <v>337</v>
      </c>
      <c r="B344" s="17" t="s">
        <v>680</v>
      </c>
      <c r="C344" s="16" t="s">
        <v>681</v>
      </c>
      <c r="D344" s="16" t="n">
        <v>5</v>
      </c>
    </row>
    <row r="345" customFormat="false" ht="28.15" hidden="false" customHeight="true" outlineLevel="0" collapsed="false">
      <c r="A345" s="16" t="n">
        <f aca="false">A344+1</f>
        <v>338</v>
      </c>
      <c r="B345" s="17" t="s">
        <v>682</v>
      </c>
      <c r="C345" s="16" t="s">
        <v>683</v>
      </c>
      <c r="D345" s="16" t="n">
        <v>5</v>
      </c>
    </row>
    <row r="346" customFormat="false" ht="28.15" hidden="false" customHeight="true" outlineLevel="0" collapsed="false">
      <c r="A346" s="16" t="n">
        <f aca="false">A345+1</f>
        <v>339</v>
      </c>
      <c r="B346" s="17" t="s">
        <v>684</v>
      </c>
      <c r="C346" s="16" t="s">
        <v>685</v>
      </c>
      <c r="D346" s="16" t="n">
        <v>6</v>
      </c>
    </row>
    <row r="347" customFormat="false" ht="28.15" hidden="false" customHeight="true" outlineLevel="0" collapsed="false">
      <c r="A347" s="16" t="n">
        <f aca="false">A346+1</f>
        <v>340</v>
      </c>
      <c r="B347" s="17" t="s">
        <v>686</v>
      </c>
      <c r="C347" s="16" t="s">
        <v>687</v>
      </c>
      <c r="D347" s="16" t="n">
        <v>5</v>
      </c>
    </row>
    <row r="348" customFormat="false" ht="28.15" hidden="false" customHeight="true" outlineLevel="0" collapsed="false">
      <c r="A348" s="16" t="n">
        <f aca="false">A347+1</f>
        <v>341</v>
      </c>
      <c r="B348" s="17" t="s">
        <v>688</v>
      </c>
      <c r="C348" s="16" t="s">
        <v>689</v>
      </c>
      <c r="D348" s="16" t="n">
        <v>4</v>
      </c>
    </row>
    <row r="349" customFormat="false" ht="28.15" hidden="false" customHeight="true" outlineLevel="0" collapsed="false">
      <c r="A349" s="16" t="n">
        <f aca="false">A348+1</f>
        <v>342</v>
      </c>
      <c r="B349" s="17" t="s">
        <v>690</v>
      </c>
      <c r="C349" s="16" t="s">
        <v>691</v>
      </c>
      <c r="D349" s="16" t="n">
        <v>8</v>
      </c>
    </row>
    <row r="350" customFormat="false" ht="28.15" hidden="false" customHeight="true" outlineLevel="0" collapsed="false">
      <c r="A350" s="16" t="n">
        <f aca="false">A349+1</f>
        <v>343</v>
      </c>
      <c r="B350" s="17" t="s">
        <v>692</v>
      </c>
      <c r="C350" s="16" t="s">
        <v>693</v>
      </c>
      <c r="D350" s="16" t="n">
        <v>4</v>
      </c>
    </row>
    <row r="351" customFormat="false" ht="28.15" hidden="false" customHeight="true" outlineLevel="0" collapsed="false">
      <c r="A351" s="16" t="n">
        <f aca="false">A350+1</f>
        <v>344</v>
      </c>
      <c r="B351" s="17" t="s">
        <v>694</v>
      </c>
      <c r="C351" s="16" t="s">
        <v>695</v>
      </c>
      <c r="D351" s="16" t="n">
        <v>9</v>
      </c>
    </row>
    <row r="352" customFormat="false" ht="28.15" hidden="false" customHeight="true" outlineLevel="0" collapsed="false">
      <c r="A352" s="16" t="n">
        <f aca="false">A351+1</f>
        <v>345</v>
      </c>
      <c r="B352" s="17" t="s">
        <v>696</v>
      </c>
      <c r="C352" s="16" t="s">
        <v>697</v>
      </c>
      <c r="D352" s="16" t="n">
        <v>5</v>
      </c>
    </row>
    <row r="353" customFormat="false" ht="28.15" hidden="false" customHeight="true" outlineLevel="0" collapsed="false">
      <c r="A353" s="16" t="n">
        <f aca="false">A352+1</f>
        <v>346</v>
      </c>
      <c r="B353" s="17" t="s">
        <v>698</v>
      </c>
      <c r="C353" s="16" t="s">
        <v>699</v>
      </c>
      <c r="D353" s="16" t="n">
        <v>5</v>
      </c>
    </row>
    <row r="354" customFormat="false" ht="28.15" hidden="false" customHeight="true" outlineLevel="0" collapsed="false">
      <c r="A354" s="16" t="n">
        <f aca="false">A353+1</f>
        <v>347</v>
      </c>
      <c r="B354" s="17" t="s">
        <v>700</v>
      </c>
      <c r="C354" s="16" t="s">
        <v>701</v>
      </c>
      <c r="D354" s="16" t="n">
        <v>3</v>
      </c>
    </row>
    <row r="355" customFormat="false" ht="28.15" hidden="false" customHeight="true" outlineLevel="0" collapsed="false">
      <c r="A355" s="16" t="n">
        <f aca="false">A354+1</f>
        <v>348</v>
      </c>
      <c r="B355" s="17" t="s">
        <v>702</v>
      </c>
      <c r="C355" s="16" t="s">
        <v>703</v>
      </c>
      <c r="D355" s="16" t="n">
        <v>3</v>
      </c>
    </row>
    <row r="356" customFormat="false" ht="28.15" hidden="false" customHeight="true" outlineLevel="0" collapsed="false">
      <c r="A356" s="16" t="n">
        <f aca="false">A355+1</f>
        <v>349</v>
      </c>
      <c r="B356" s="17" t="s">
        <v>704</v>
      </c>
      <c r="C356" s="16" t="s">
        <v>705</v>
      </c>
      <c r="D356" s="16" t="n">
        <v>2</v>
      </c>
    </row>
    <row r="357" customFormat="false" ht="28.15" hidden="false" customHeight="true" outlineLevel="0" collapsed="false">
      <c r="A357" s="16" t="n">
        <f aca="false">A356+1</f>
        <v>350</v>
      </c>
      <c r="B357" s="17" t="s">
        <v>706</v>
      </c>
      <c r="C357" s="16" t="s">
        <v>707</v>
      </c>
      <c r="D357" s="16" t="n">
        <v>10</v>
      </c>
    </row>
    <row r="358" customFormat="false" ht="28.15" hidden="false" customHeight="true" outlineLevel="0" collapsed="false">
      <c r="A358" s="16" t="n">
        <f aca="false">A357+1</f>
        <v>351</v>
      </c>
      <c r="B358" s="17" t="s">
        <v>708</v>
      </c>
      <c r="C358" s="16" t="s">
        <v>709</v>
      </c>
      <c r="D358" s="16" t="n">
        <v>8</v>
      </c>
    </row>
    <row r="359" customFormat="false" ht="28.15" hidden="false" customHeight="true" outlineLevel="0" collapsed="false">
      <c r="A359" s="16" t="n">
        <f aca="false">A358+1</f>
        <v>352</v>
      </c>
      <c r="B359" s="17" t="s">
        <v>710</v>
      </c>
      <c r="C359" s="16" t="s">
        <v>711</v>
      </c>
      <c r="D359" s="16" t="n">
        <v>2</v>
      </c>
    </row>
    <row r="360" customFormat="false" ht="28.15" hidden="false" customHeight="true" outlineLevel="0" collapsed="false">
      <c r="A360" s="16" t="n">
        <f aca="false">A359+1</f>
        <v>353</v>
      </c>
      <c r="B360" s="17" t="s">
        <v>712</v>
      </c>
      <c r="C360" s="16" t="s">
        <v>713</v>
      </c>
      <c r="D360" s="16" t="n">
        <v>7</v>
      </c>
    </row>
    <row r="361" customFormat="false" ht="28.15" hidden="false" customHeight="true" outlineLevel="0" collapsed="false">
      <c r="A361" s="16" t="n">
        <f aca="false">A360+1</f>
        <v>354</v>
      </c>
      <c r="B361" s="17" t="s">
        <v>714</v>
      </c>
      <c r="C361" s="16" t="s">
        <v>715</v>
      </c>
      <c r="D361" s="16" t="n">
        <v>6</v>
      </c>
    </row>
    <row r="362" customFormat="false" ht="28.15" hidden="false" customHeight="true" outlineLevel="0" collapsed="false">
      <c r="A362" s="16" t="n">
        <f aca="false">A361+1</f>
        <v>355</v>
      </c>
      <c r="B362" s="17" t="s">
        <v>716</v>
      </c>
      <c r="C362" s="16" t="s">
        <v>717</v>
      </c>
      <c r="D362" s="16" t="n">
        <v>10</v>
      </c>
    </row>
    <row r="363" customFormat="false" ht="28.15" hidden="false" customHeight="true" outlineLevel="0" collapsed="false">
      <c r="A363" s="16" t="n">
        <f aca="false">A362+1</f>
        <v>356</v>
      </c>
      <c r="B363" s="17" t="s">
        <v>718</v>
      </c>
      <c r="C363" s="16" t="s">
        <v>719</v>
      </c>
      <c r="D363" s="16" t="n">
        <v>9</v>
      </c>
    </row>
    <row r="364" customFormat="false" ht="28.15" hidden="false" customHeight="true" outlineLevel="0" collapsed="false">
      <c r="A364" s="16" t="n">
        <f aca="false">A363+1</f>
        <v>357</v>
      </c>
      <c r="B364" s="17" t="s">
        <v>720</v>
      </c>
      <c r="C364" s="16" t="s">
        <v>721</v>
      </c>
      <c r="D364" s="16" t="n">
        <v>9</v>
      </c>
    </row>
    <row r="365" customFormat="false" ht="28.15" hidden="false" customHeight="true" outlineLevel="0" collapsed="false">
      <c r="A365" s="16" t="n">
        <f aca="false">A364+1</f>
        <v>358</v>
      </c>
      <c r="B365" s="17" t="s">
        <v>722</v>
      </c>
      <c r="C365" s="16" t="s">
        <v>723</v>
      </c>
      <c r="D365" s="16" t="n">
        <v>8</v>
      </c>
    </row>
    <row r="366" customFormat="false" ht="28.15" hidden="false" customHeight="true" outlineLevel="0" collapsed="false">
      <c r="A366" s="16" t="n">
        <f aca="false">A365+1</f>
        <v>359</v>
      </c>
      <c r="B366" s="17" t="s">
        <v>724</v>
      </c>
      <c r="C366" s="16" t="s">
        <v>725</v>
      </c>
      <c r="D366" s="16" t="n">
        <v>10</v>
      </c>
    </row>
    <row r="367" customFormat="false" ht="28.15" hidden="false" customHeight="true" outlineLevel="0" collapsed="false">
      <c r="A367" s="16" t="n">
        <f aca="false">A366+1</f>
        <v>360</v>
      </c>
      <c r="B367" s="17" t="s">
        <v>726</v>
      </c>
      <c r="C367" s="16" t="s">
        <v>727</v>
      </c>
      <c r="D367" s="16" t="n">
        <v>10</v>
      </c>
    </row>
    <row r="368" customFormat="false" ht="28.15" hidden="false" customHeight="true" outlineLevel="0" collapsed="false">
      <c r="A368" s="16" t="n">
        <f aca="false">A367+1</f>
        <v>361</v>
      </c>
      <c r="B368" s="17" t="s">
        <v>728</v>
      </c>
      <c r="C368" s="16" t="s">
        <v>729</v>
      </c>
      <c r="D368" s="16" t="n">
        <v>3</v>
      </c>
    </row>
    <row r="369" customFormat="false" ht="28.15" hidden="false" customHeight="true" outlineLevel="0" collapsed="false">
      <c r="A369" s="16" t="n">
        <f aca="false">A368+1</f>
        <v>362</v>
      </c>
      <c r="B369" s="17" t="s">
        <v>730</v>
      </c>
      <c r="C369" s="16" t="s">
        <v>731</v>
      </c>
      <c r="D369" s="16" t="n">
        <v>7</v>
      </c>
    </row>
    <row r="370" customFormat="false" ht="28.15" hidden="false" customHeight="true" outlineLevel="0" collapsed="false">
      <c r="A370" s="16" t="n">
        <f aca="false">A369+1</f>
        <v>363</v>
      </c>
      <c r="B370" s="17" t="s">
        <v>732</v>
      </c>
      <c r="C370" s="16" t="s">
        <v>733</v>
      </c>
      <c r="D370" s="16" t="n">
        <v>1</v>
      </c>
    </row>
    <row r="371" customFormat="false" ht="28.15" hidden="false" customHeight="true" outlineLevel="0" collapsed="false">
      <c r="A371" s="16" t="n">
        <f aca="false">A370+1</f>
        <v>364</v>
      </c>
      <c r="B371" s="17" t="s">
        <v>732</v>
      </c>
      <c r="C371" s="16" t="s">
        <v>734</v>
      </c>
      <c r="D371" s="16" t="n">
        <v>1</v>
      </c>
    </row>
    <row r="372" customFormat="false" ht="28.15" hidden="false" customHeight="true" outlineLevel="0" collapsed="false">
      <c r="A372" s="16" t="n">
        <f aca="false">A371+1</f>
        <v>365</v>
      </c>
      <c r="B372" s="17" t="s">
        <v>735</v>
      </c>
      <c r="C372" s="16" t="s">
        <v>736</v>
      </c>
      <c r="D372" s="16" t="n">
        <v>7</v>
      </c>
    </row>
    <row r="373" customFormat="false" ht="28.15" hidden="false" customHeight="true" outlineLevel="0" collapsed="false">
      <c r="A373" s="16" t="n">
        <f aca="false">A372+1</f>
        <v>366</v>
      </c>
      <c r="B373" s="17" t="s">
        <v>737</v>
      </c>
      <c r="C373" s="16" t="s">
        <v>738</v>
      </c>
      <c r="D373" s="16" t="n">
        <v>4</v>
      </c>
    </row>
    <row r="374" customFormat="false" ht="28.15" hidden="false" customHeight="true" outlineLevel="0" collapsed="false">
      <c r="A374" s="16" t="n">
        <f aca="false">A373+1</f>
        <v>367</v>
      </c>
      <c r="B374" s="17" t="s">
        <v>739</v>
      </c>
      <c r="C374" s="16" t="s">
        <v>740</v>
      </c>
      <c r="D374" s="16" t="n">
        <v>10</v>
      </c>
    </row>
    <row r="375" customFormat="false" ht="28.15" hidden="false" customHeight="true" outlineLevel="0" collapsed="false">
      <c r="A375" s="16" t="n">
        <f aca="false">A374+1</f>
        <v>368</v>
      </c>
      <c r="B375" s="17" t="s">
        <v>741</v>
      </c>
      <c r="C375" s="16" t="s">
        <v>742</v>
      </c>
      <c r="D375" s="16" t="n">
        <v>7</v>
      </c>
    </row>
    <row r="376" customFormat="false" ht="28.15" hidden="false" customHeight="true" outlineLevel="0" collapsed="false">
      <c r="A376" s="16" t="n">
        <f aca="false">A375+1</f>
        <v>369</v>
      </c>
      <c r="B376" s="17" t="s">
        <v>743</v>
      </c>
      <c r="C376" s="16" t="s">
        <v>744</v>
      </c>
      <c r="D376" s="16" t="n">
        <v>9</v>
      </c>
    </row>
    <row r="377" customFormat="false" ht="28.15" hidden="false" customHeight="true" outlineLevel="0" collapsed="false">
      <c r="A377" s="16" t="n">
        <f aca="false">A376+1</f>
        <v>370</v>
      </c>
      <c r="B377" s="17" t="s">
        <v>745</v>
      </c>
      <c r="C377" s="16" t="s">
        <v>746</v>
      </c>
      <c r="D377" s="16" t="n">
        <v>8</v>
      </c>
    </row>
    <row r="378" customFormat="false" ht="28.15" hidden="false" customHeight="true" outlineLevel="0" collapsed="false">
      <c r="A378" s="16" t="n">
        <f aca="false">A377+1</f>
        <v>371</v>
      </c>
      <c r="B378" s="17" t="s">
        <v>747</v>
      </c>
      <c r="C378" s="16" t="s">
        <v>748</v>
      </c>
      <c r="D378" s="16" t="n">
        <v>7</v>
      </c>
    </row>
    <row r="379" customFormat="false" ht="28.15" hidden="false" customHeight="true" outlineLevel="0" collapsed="false">
      <c r="A379" s="16" t="n">
        <f aca="false">A378+1</f>
        <v>372</v>
      </c>
      <c r="B379" s="17" t="s">
        <v>749</v>
      </c>
      <c r="C379" s="16" t="s">
        <v>750</v>
      </c>
      <c r="D379" s="16" t="n">
        <v>5</v>
      </c>
    </row>
    <row r="380" customFormat="false" ht="28.15" hidden="false" customHeight="true" outlineLevel="0" collapsed="false">
      <c r="A380" s="16" t="n">
        <f aca="false">A379+1</f>
        <v>373</v>
      </c>
      <c r="B380" s="17" t="s">
        <v>751</v>
      </c>
      <c r="C380" s="16" t="s">
        <v>752</v>
      </c>
      <c r="D380" s="16" t="n">
        <v>9</v>
      </c>
    </row>
    <row r="381" customFormat="false" ht="28.15" hidden="false" customHeight="true" outlineLevel="0" collapsed="false">
      <c r="A381" s="16" t="n">
        <f aca="false">A380+1</f>
        <v>374</v>
      </c>
      <c r="B381" s="17" t="s">
        <v>753</v>
      </c>
      <c r="C381" s="16" t="s">
        <v>754</v>
      </c>
      <c r="D381" s="16" t="n">
        <v>4</v>
      </c>
    </row>
    <row r="382" customFormat="false" ht="28.15" hidden="false" customHeight="true" outlineLevel="0" collapsed="false">
      <c r="A382" s="16" t="n">
        <f aca="false">A381+1</f>
        <v>375</v>
      </c>
      <c r="B382" s="17" t="s">
        <v>755</v>
      </c>
      <c r="C382" s="16" t="s">
        <v>756</v>
      </c>
      <c r="D382" s="16" t="n">
        <v>6</v>
      </c>
    </row>
    <row r="383" customFormat="false" ht="28.15" hidden="false" customHeight="true" outlineLevel="0" collapsed="false">
      <c r="A383" s="16" t="n">
        <f aca="false">A382+1</f>
        <v>376</v>
      </c>
      <c r="B383" s="17" t="s">
        <v>757</v>
      </c>
      <c r="C383" s="16" t="s">
        <v>758</v>
      </c>
      <c r="D383" s="16" t="n">
        <v>6</v>
      </c>
    </row>
    <row r="384" customFormat="false" ht="28.15" hidden="false" customHeight="true" outlineLevel="0" collapsed="false">
      <c r="A384" s="16" t="n">
        <f aca="false">A383+1</f>
        <v>377</v>
      </c>
      <c r="B384" s="17" t="s">
        <v>759</v>
      </c>
      <c r="C384" s="16" t="s">
        <v>760</v>
      </c>
      <c r="D384" s="16" t="n">
        <v>5</v>
      </c>
    </row>
    <row r="385" customFormat="false" ht="28.15" hidden="false" customHeight="true" outlineLevel="0" collapsed="false">
      <c r="A385" s="16" t="n">
        <f aca="false">A384+1</f>
        <v>378</v>
      </c>
      <c r="B385" s="17" t="s">
        <v>761</v>
      </c>
      <c r="C385" s="16" t="s">
        <v>762</v>
      </c>
      <c r="D385" s="16" t="n">
        <v>10</v>
      </c>
    </row>
    <row r="386" customFormat="false" ht="28.15" hidden="false" customHeight="true" outlineLevel="0" collapsed="false">
      <c r="A386" s="16" t="n">
        <f aca="false">A385+1</f>
        <v>379</v>
      </c>
      <c r="B386" s="17" t="s">
        <v>763</v>
      </c>
      <c r="C386" s="16" t="s">
        <v>764</v>
      </c>
      <c r="D386" s="16" t="n">
        <v>5</v>
      </c>
    </row>
    <row r="387" customFormat="false" ht="28.15" hidden="false" customHeight="true" outlineLevel="0" collapsed="false">
      <c r="A387" s="16" t="n">
        <f aca="false">A386+1</f>
        <v>380</v>
      </c>
      <c r="B387" s="17" t="s">
        <v>765</v>
      </c>
      <c r="C387" s="16" t="s">
        <v>766</v>
      </c>
      <c r="D387" s="16" t="n">
        <v>2</v>
      </c>
    </row>
    <row r="388" customFormat="false" ht="28.15" hidden="false" customHeight="true" outlineLevel="0" collapsed="false">
      <c r="A388" s="16" t="n">
        <f aca="false">A387+1</f>
        <v>381</v>
      </c>
      <c r="B388" s="17" t="s">
        <v>767</v>
      </c>
      <c r="C388" s="16" t="s">
        <v>768</v>
      </c>
      <c r="D388" s="16" t="n">
        <v>5</v>
      </c>
    </row>
    <row r="389" customFormat="false" ht="28.15" hidden="false" customHeight="true" outlineLevel="0" collapsed="false">
      <c r="A389" s="16" t="n">
        <f aca="false">A388+1</f>
        <v>382</v>
      </c>
      <c r="B389" s="17" t="s">
        <v>769</v>
      </c>
      <c r="C389" s="16" t="s">
        <v>770</v>
      </c>
      <c r="D389" s="16" t="n">
        <v>4</v>
      </c>
    </row>
    <row r="390" customFormat="false" ht="28.15" hidden="false" customHeight="true" outlineLevel="0" collapsed="false">
      <c r="A390" s="16" t="n">
        <f aca="false">A389+1</f>
        <v>383</v>
      </c>
      <c r="B390" s="17" t="s">
        <v>771</v>
      </c>
      <c r="C390" s="16" t="s">
        <v>772</v>
      </c>
      <c r="D390" s="16" t="n">
        <v>9</v>
      </c>
    </row>
    <row r="391" customFormat="false" ht="28.15" hidden="false" customHeight="true" outlineLevel="0" collapsed="false">
      <c r="A391" s="16" t="n">
        <f aca="false">A390+1</f>
        <v>384</v>
      </c>
      <c r="B391" s="17" t="s">
        <v>773</v>
      </c>
      <c r="C391" s="16" t="s">
        <v>774</v>
      </c>
      <c r="D391" s="16" t="n">
        <v>10</v>
      </c>
    </row>
    <row r="392" customFormat="false" ht="28.15" hidden="false" customHeight="true" outlineLevel="0" collapsed="false">
      <c r="A392" s="16" t="n">
        <f aca="false">A391+1</f>
        <v>385</v>
      </c>
      <c r="B392" s="17" t="s">
        <v>775</v>
      </c>
      <c r="C392" s="16" t="s">
        <v>776</v>
      </c>
      <c r="D392" s="16" t="n">
        <v>6</v>
      </c>
    </row>
    <row r="393" customFormat="false" ht="28.15" hidden="false" customHeight="true" outlineLevel="0" collapsed="false">
      <c r="A393" s="16" t="n">
        <f aca="false">A392+1</f>
        <v>386</v>
      </c>
      <c r="B393" s="17" t="s">
        <v>777</v>
      </c>
      <c r="C393" s="16" t="s">
        <v>778</v>
      </c>
      <c r="D393" s="16" t="n">
        <v>5</v>
      </c>
    </row>
    <row r="394" customFormat="false" ht="28.15" hidden="false" customHeight="true" outlineLevel="0" collapsed="false">
      <c r="A394" s="16" t="n">
        <f aca="false">A393+1</f>
        <v>387</v>
      </c>
      <c r="B394" s="17" t="s">
        <v>779</v>
      </c>
      <c r="C394" s="16" t="s">
        <v>780</v>
      </c>
      <c r="D394" s="16" t="n">
        <v>6</v>
      </c>
    </row>
    <row r="395" customFormat="false" ht="28.15" hidden="false" customHeight="true" outlineLevel="0" collapsed="false">
      <c r="A395" s="16" t="n">
        <f aca="false">A394+1</f>
        <v>388</v>
      </c>
      <c r="B395" s="17" t="s">
        <v>781</v>
      </c>
      <c r="C395" s="16" t="s">
        <v>782</v>
      </c>
      <c r="D395" s="16" t="n">
        <v>3</v>
      </c>
    </row>
    <row r="396" customFormat="false" ht="28.15" hidden="false" customHeight="true" outlineLevel="0" collapsed="false">
      <c r="A396" s="16" t="n">
        <f aca="false">A395+1</f>
        <v>389</v>
      </c>
      <c r="B396" s="17" t="s">
        <v>783</v>
      </c>
      <c r="C396" s="16" t="s">
        <v>784</v>
      </c>
      <c r="D396" s="16" t="n">
        <v>4</v>
      </c>
    </row>
    <row r="397" customFormat="false" ht="28.15" hidden="false" customHeight="true" outlineLevel="0" collapsed="false">
      <c r="A397" s="16" t="n">
        <f aca="false">A396+1</f>
        <v>390</v>
      </c>
      <c r="B397" s="17" t="s">
        <v>785</v>
      </c>
      <c r="C397" s="16" t="s">
        <v>786</v>
      </c>
      <c r="D397" s="16" t="n">
        <v>4</v>
      </c>
    </row>
    <row r="398" customFormat="false" ht="28.15" hidden="false" customHeight="true" outlineLevel="0" collapsed="false">
      <c r="A398" s="16" t="n">
        <f aca="false">A397+1</f>
        <v>391</v>
      </c>
      <c r="B398" s="17" t="s">
        <v>787</v>
      </c>
      <c r="C398" s="16" t="s">
        <v>788</v>
      </c>
      <c r="D398" s="16" t="n">
        <v>5</v>
      </c>
    </row>
    <row r="399" customFormat="false" ht="28.15" hidden="false" customHeight="true" outlineLevel="0" collapsed="false">
      <c r="A399" s="16" t="n">
        <f aca="false">A398+1</f>
        <v>392</v>
      </c>
      <c r="B399" s="17" t="s">
        <v>789</v>
      </c>
      <c r="C399" s="16" t="s">
        <v>790</v>
      </c>
      <c r="D399" s="16" t="n">
        <v>1</v>
      </c>
    </row>
    <row r="400" customFormat="false" ht="28.15" hidden="false" customHeight="true" outlineLevel="0" collapsed="false">
      <c r="A400" s="16" t="n">
        <f aca="false">A399+1</f>
        <v>393</v>
      </c>
      <c r="B400" s="17" t="s">
        <v>791</v>
      </c>
      <c r="C400" s="16" t="s">
        <v>792</v>
      </c>
      <c r="D400" s="16" t="n">
        <v>6</v>
      </c>
    </row>
    <row r="401" customFormat="false" ht="28.15" hidden="false" customHeight="true" outlineLevel="0" collapsed="false">
      <c r="A401" s="16" t="n">
        <f aca="false">A400+1</f>
        <v>394</v>
      </c>
      <c r="B401" s="17" t="s">
        <v>793</v>
      </c>
      <c r="C401" s="16" t="s">
        <v>794</v>
      </c>
      <c r="D401" s="16" t="n">
        <v>4</v>
      </c>
    </row>
    <row r="402" customFormat="false" ht="28.15" hidden="false" customHeight="true" outlineLevel="0" collapsed="false">
      <c r="A402" s="16" t="n">
        <f aca="false">A401+1</f>
        <v>395</v>
      </c>
      <c r="B402" s="17" t="s">
        <v>795</v>
      </c>
      <c r="C402" s="16" t="s">
        <v>796</v>
      </c>
      <c r="D402" s="16" t="n">
        <v>3</v>
      </c>
    </row>
    <row r="403" customFormat="false" ht="28.15" hidden="false" customHeight="true" outlineLevel="0" collapsed="false">
      <c r="A403" s="16" t="n">
        <f aca="false">A402+1</f>
        <v>396</v>
      </c>
      <c r="B403" s="17" t="s">
        <v>797</v>
      </c>
      <c r="C403" s="16" t="s">
        <v>798</v>
      </c>
      <c r="D403" s="16" t="n">
        <v>3</v>
      </c>
    </row>
    <row r="404" customFormat="false" ht="28.15" hidden="false" customHeight="true" outlineLevel="0" collapsed="false">
      <c r="A404" s="16" t="n">
        <f aca="false">A403+1</f>
        <v>397</v>
      </c>
      <c r="B404" s="17" t="s">
        <v>799</v>
      </c>
      <c r="C404" s="16" t="s">
        <v>800</v>
      </c>
      <c r="D404" s="16" t="n">
        <v>4</v>
      </c>
    </row>
    <row r="405" customFormat="false" ht="28.15" hidden="false" customHeight="true" outlineLevel="0" collapsed="false">
      <c r="A405" s="16" t="n">
        <f aca="false">A404+1</f>
        <v>398</v>
      </c>
      <c r="B405" s="17" t="s">
        <v>801</v>
      </c>
      <c r="C405" s="16" t="s">
        <v>802</v>
      </c>
      <c r="D405" s="16" t="n">
        <v>3</v>
      </c>
    </row>
    <row r="406" customFormat="false" ht="28.15" hidden="false" customHeight="true" outlineLevel="0" collapsed="false">
      <c r="A406" s="16" t="n">
        <f aca="false">A405+1</f>
        <v>399</v>
      </c>
      <c r="B406" s="17" t="s">
        <v>803</v>
      </c>
      <c r="C406" s="16" t="s">
        <v>804</v>
      </c>
      <c r="D406" s="16" t="n">
        <v>5</v>
      </c>
    </row>
    <row r="407" customFormat="false" ht="28.15" hidden="false" customHeight="true" outlineLevel="0" collapsed="false">
      <c r="A407" s="16" t="n">
        <f aca="false">A406+1</f>
        <v>400</v>
      </c>
      <c r="B407" s="17" t="s">
        <v>805</v>
      </c>
      <c r="C407" s="16" t="s">
        <v>806</v>
      </c>
      <c r="D407" s="16" t="n">
        <v>5</v>
      </c>
    </row>
    <row r="408" customFormat="false" ht="28.15" hidden="false" customHeight="true" outlineLevel="0" collapsed="false">
      <c r="A408" s="16" t="n">
        <f aca="false">A407+1</f>
        <v>401</v>
      </c>
      <c r="B408" s="17" t="s">
        <v>807</v>
      </c>
      <c r="C408" s="16" t="s">
        <v>808</v>
      </c>
      <c r="D408" s="16" t="n">
        <v>6</v>
      </c>
    </row>
    <row r="409" customFormat="false" ht="28.15" hidden="false" customHeight="true" outlineLevel="0" collapsed="false">
      <c r="A409" s="16" t="n">
        <f aca="false">A408+1</f>
        <v>402</v>
      </c>
      <c r="B409" s="17" t="s">
        <v>809</v>
      </c>
      <c r="C409" s="16" t="s">
        <v>810</v>
      </c>
      <c r="D409" s="16" t="n">
        <v>5</v>
      </c>
    </row>
    <row r="410" customFormat="false" ht="28.15" hidden="false" customHeight="true" outlineLevel="0" collapsed="false">
      <c r="A410" s="16" t="n">
        <f aca="false">A409+1</f>
        <v>403</v>
      </c>
      <c r="B410" s="17" t="s">
        <v>811</v>
      </c>
      <c r="C410" s="16" t="s">
        <v>812</v>
      </c>
      <c r="D410" s="16" t="n">
        <v>3</v>
      </c>
    </row>
    <row r="411" customFormat="false" ht="28.15" hidden="false" customHeight="true" outlineLevel="0" collapsed="false">
      <c r="A411" s="16" t="n">
        <f aca="false">A410+1</f>
        <v>404</v>
      </c>
      <c r="B411" s="17" t="s">
        <v>813</v>
      </c>
      <c r="C411" s="16" t="s">
        <v>814</v>
      </c>
      <c r="D411" s="16" t="n">
        <v>3</v>
      </c>
    </row>
    <row r="412" customFormat="false" ht="28.15" hidden="false" customHeight="true" outlineLevel="0" collapsed="false">
      <c r="A412" s="16" t="n">
        <f aca="false">A411+1</f>
        <v>405</v>
      </c>
      <c r="B412" s="17" t="s">
        <v>815</v>
      </c>
      <c r="C412" s="16" t="s">
        <v>816</v>
      </c>
      <c r="D412" s="16" t="n">
        <v>5</v>
      </c>
    </row>
    <row r="413" customFormat="false" ht="28.15" hidden="false" customHeight="true" outlineLevel="0" collapsed="false">
      <c r="A413" s="16" t="n">
        <f aca="false">A412+1</f>
        <v>406</v>
      </c>
      <c r="B413" s="17" t="s">
        <v>817</v>
      </c>
      <c r="C413" s="16" t="s">
        <v>818</v>
      </c>
      <c r="D413" s="16" t="n">
        <v>1</v>
      </c>
    </row>
    <row r="414" customFormat="false" ht="28.15" hidden="false" customHeight="true" outlineLevel="0" collapsed="false">
      <c r="A414" s="16" t="n">
        <f aca="false">A413+1</f>
        <v>407</v>
      </c>
      <c r="B414" s="17" t="s">
        <v>819</v>
      </c>
      <c r="C414" s="16" t="s">
        <v>820</v>
      </c>
      <c r="D414" s="16" t="n">
        <v>7</v>
      </c>
    </row>
    <row r="415" customFormat="false" ht="28.15" hidden="false" customHeight="true" outlineLevel="0" collapsed="false">
      <c r="A415" s="16" t="n">
        <f aca="false">A414+1</f>
        <v>408</v>
      </c>
      <c r="B415" s="17" t="s">
        <v>821</v>
      </c>
      <c r="C415" s="16" t="s">
        <v>822</v>
      </c>
      <c r="D415" s="16" t="n">
        <v>4</v>
      </c>
    </row>
    <row r="416" customFormat="false" ht="28.15" hidden="false" customHeight="true" outlineLevel="0" collapsed="false">
      <c r="A416" s="16" t="n">
        <f aca="false">A415+1</f>
        <v>409</v>
      </c>
      <c r="B416" s="17" t="s">
        <v>823</v>
      </c>
      <c r="C416" s="16" t="s">
        <v>824</v>
      </c>
      <c r="D416" s="16" t="n">
        <v>6</v>
      </c>
    </row>
    <row r="417" customFormat="false" ht="28.15" hidden="false" customHeight="true" outlineLevel="0" collapsed="false">
      <c r="A417" s="16" t="n">
        <f aca="false">A416+1</f>
        <v>410</v>
      </c>
      <c r="B417" s="17" t="s">
        <v>825</v>
      </c>
      <c r="C417" s="16" t="s">
        <v>826</v>
      </c>
      <c r="D417" s="16" t="n">
        <v>6</v>
      </c>
    </row>
    <row r="418" customFormat="false" ht="28.15" hidden="false" customHeight="true" outlineLevel="0" collapsed="false">
      <c r="A418" s="16" t="n">
        <f aca="false">A417+1</f>
        <v>411</v>
      </c>
      <c r="B418" s="17" t="s">
        <v>827</v>
      </c>
      <c r="C418" s="16" t="s">
        <v>828</v>
      </c>
      <c r="D418" s="16" t="n">
        <v>4</v>
      </c>
    </row>
    <row r="419" customFormat="false" ht="28.15" hidden="false" customHeight="true" outlineLevel="0" collapsed="false">
      <c r="A419" s="16" t="n">
        <f aca="false">A418+1</f>
        <v>412</v>
      </c>
      <c r="B419" s="17" t="s">
        <v>829</v>
      </c>
      <c r="C419" s="16" t="s">
        <v>830</v>
      </c>
      <c r="D419" s="16" t="n">
        <v>7</v>
      </c>
    </row>
    <row r="420" customFormat="false" ht="28.15" hidden="false" customHeight="true" outlineLevel="0" collapsed="false">
      <c r="A420" s="16" t="n">
        <f aca="false">A419+1</f>
        <v>413</v>
      </c>
      <c r="B420" s="17" t="s">
        <v>831</v>
      </c>
      <c r="C420" s="16" t="s">
        <v>832</v>
      </c>
      <c r="D420" s="16" t="n">
        <v>7</v>
      </c>
    </row>
    <row r="421" customFormat="false" ht="28.15" hidden="false" customHeight="true" outlineLevel="0" collapsed="false">
      <c r="A421" s="16" t="n">
        <f aca="false">A420+1</f>
        <v>414</v>
      </c>
      <c r="B421" s="17" t="s">
        <v>833</v>
      </c>
      <c r="C421" s="16" t="s">
        <v>834</v>
      </c>
      <c r="D421" s="16" t="n">
        <v>10</v>
      </c>
    </row>
    <row r="422" customFormat="false" ht="28.15" hidden="false" customHeight="true" outlineLevel="0" collapsed="false">
      <c r="A422" s="16" t="n">
        <f aca="false">A421+1</f>
        <v>415</v>
      </c>
      <c r="B422" s="17" t="s">
        <v>835</v>
      </c>
      <c r="C422" s="16" t="s">
        <v>836</v>
      </c>
      <c r="D422" s="16" t="n">
        <v>10</v>
      </c>
    </row>
    <row r="423" customFormat="false" ht="28.15" hidden="false" customHeight="true" outlineLevel="0" collapsed="false">
      <c r="A423" s="16" t="n">
        <f aca="false">A422+1</f>
        <v>416</v>
      </c>
      <c r="B423" s="17" t="s">
        <v>837</v>
      </c>
      <c r="C423" s="16" t="s">
        <v>838</v>
      </c>
      <c r="D423" s="16" t="n">
        <v>7</v>
      </c>
    </row>
    <row r="424" customFormat="false" ht="28.15" hidden="false" customHeight="true" outlineLevel="0" collapsed="false">
      <c r="A424" s="16" t="n">
        <f aca="false">A423+1</f>
        <v>417</v>
      </c>
      <c r="B424" s="17" t="s">
        <v>839</v>
      </c>
      <c r="C424" s="16" t="s">
        <v>840</v>
      </c>
      <c r="D424" s="16" t="n">
        <v>8</v>
      </c>
    </row>
    <row r="425" customFormat="false" ht="28.15" hidden="false" customHeight="true" outlineLevel="0" collapsed="false">
      <c r="A425" s="16" t="n">
        <f aca="false">A424+1</f>
        <v>418</v>
      </c>
      <c r="B425" s="17" t="s">
        <v>841</v>
      </c>
      <c r="C425" s="16" t="s">
        <v>842</v>
      </c>
      <c r="D425" s="16" t="n">
        <v>2</v>
      </c>
    </row>
    <row r="426" customFormat="false" ht="28.15" hidden="false" customHeight="true" outlineLevel="0" collapsed="false">
      <c r="A426" s="16" t="n">
        <f aca="false">A425+1</f>
        <v>419</v>
      </c>
      <c r="B426" s="17" t="s">
        <v>843</v>
      </c>
      <c r="C426" s="16" t="s">
        <v>844</v>
      </c>
      <c r="D426" s="16" t="n">
        <v>9</v>
      </c>
    </row>
    <row r="427" customFormat="false" ht="28.15" hidden="false" customHeight="true" outlineLevel="0" collapsed="false">
      <c r="A427" s="16" t="n">
        <f aca="false">A426+1</f>
        <v>420</v>
      </c>
      <c r="B427" s="17" t="s">
        <v>845</v>
      </c>
      <c r="C427" s="16" t="s">
        <v>846</v>
      </c>
      <c r="D427" s="16" t="n">
        <v>4</v>
      </c>
    </row>
    <row r="428" customFormat="false" ht="28.15" hidden="false" customHeight="true" outlineLevel="0" collapsed="false">
      <c r="A428" s="16" t="n">
        <f aca="false">A427+1</f>
        <v>421</v>
      </c>
      <c r="B428" s="17" t="s">
        <v>847</v>
      </c>
      <c r="C428" s="16" t="s">
        <v>848</v>
      </c>
      <c r="D428" s="16" t="n">
        <v>6</v>
      </c>
    </row>
    <row r="429" customFormat="false" ht="28.15" hidden="false" customHeight="true" outlineLevel="0" collapsed="false">
      <c r="A429" s="16" t="n">
        <f aca="false">A428+1</f>
        <v>422</v>
      </c>
      <c r="B429" s="17" t="s">
        <v>849</v>
      </c>
      <c r="C429" s="16" t="s">
        <v>850</v>
      </c>
      <c r="D429" s="16" t="n">
        <v>6</v>
      </c>
    </row>
    <row r="430" customFormat="false" ht="28.15" hidden="false" customHeight="true" outlineLevel="0" collapsed="false">
      <c r="A430" s="16" t="n">
        <f aca="false">A429+1</f>
        <v>423</v>
      </c>
      <c r="B430" s="17" t="s">
        <v>851</v>
      </c>
      <c r="C430" s="16" t="s">
        <v>852</v>
      </c>
      <c r="D430" s="16" t="n">
        <v>10</v>
      </c>
    </row>
    <row r="431" customFormat="false" ht="28.15" hidden="false" customHeight="true" outlineLevel="0" collapsed="false">
      <c r="A431" s="16" t="n">
        <f aca="false">A430+1</f>
        <v>424</v>
      </c>
      <c r="B431" s="17" t="s">
        <v>853</v>
      </c>
      <c r="C431" s="16" t="s">
        <v>854</v>
      </c>
      <c r="D431" s="16" t="n">
        <v>8</v>
      </c>
    </row>
    <row r="432" customFormat="false" ht="28.15" hidden="false" customHeight="true" outlineLevel="0" collapsed="false">
      <c r="A432" s="16" t="n">
        <f aca="false">A431+1</f>
        <v>425</v>
      </c>
      <c r="B432" s="17" t="s">
        <v>855</v>
      </c>
      <c r="C432" s="16" t="s">
        <v>856</v>
      </c>
      <c r="D432" s="16" t="n">
        <v>7</v>
      </c>
    </row>
    <row r="433" customFormat="false" ht="28.15" hidden="false" customHeight="true" outlineLevel="0" collapsed="false">
      <c r="A433" s="16" t="n">
        <f aca="false">A432+1</f>
        <v>426</v>
      </c>
      <c r="B433" s="17" t="s">
        <v>857</v>
      </c>
      <c r="C433" s="16" t="s">
        <v>858</v>
      </c>
      <c r="D433" s="16" t="n">
        <v>10</v>
      </c>
    </row>
    <row r="434" customFormat="false" ht="28.15" hidden="false" customHeight="true" outlineLevel="0" collapsed="false">
      <c r="A434" s="16" t="n">
        <f aca="false">A433+1</f>
        <v>427</v>
      </c>
      <c r="B434" s="17" t="s">
        <v>859</v>
      </c>
      <c r="C434" s="16" t="s">
        <v>860</v>
      </c>
      <c r="D434" s="16" t="n">
        <v>5</v>
      </c>
    </row>
    <row r="435" customFormat="false" ht="28.15" hidden="false" customHeight="true" outlineLevel="0" collapsed="false">
      <c r="A435" s="16" t="n">
        <f aca="false">A434+1</f>
        <v>428</v>
      </c>
      <c r="B435" s="17" t="s">
        <v>861</v>
      </c>
      <c r="C435" s="16" t="s">
        <v>862</v>
      </c>
      <c r="D435" s="16" t="n">
        <v>10</v>
      </c>
    </row>
    <row r="436" customFormat="false" ht="28.15" hidden="false" customHeight="true" outlineLevel="0" collapsed="false">
      <c r="A436" s="16" t="n">
        <f aca="false">A435+1</f>
        <v>429</v>
      </c>
      <c r="B436" s="17" t="s">
        <v>863</v>
      </c>
      <c r="C436" s="16" t="s">
        <v>864</v>
      </c>
      <c r="D436" s="16" t="n">
        <v>5</v>
      </c>
    </row>
    <row r="437" customFormat="false" ht="28.15" hidden="false" customHeight="true" outlineLevel="0" collapsed="false">
      <c r="A437" s="16" t="n">
        <f aca="false">A436+1</f>
        <v>430</v>
      </c>
      <c r="B437" s="17" t="s">
        <v>865</v>
      </c>
      <c r="C437" s="16" t="s">
        <v>866</v>
      </c>
      <c r="D437" s="16" t="n">
        <v>4</v>
      </c>
    </row>
    <row r="438" customFormat="false" ht="28.15" hidden="false" customHeight="true" outlineLevel="0" collapsed="false">
      <c r="A438" s="16" t="n">
        <f aca="false">A437+1</f>
        <v>431</v>
      </c>
      <c r="B438" s="17" t="s">
        <v>867</v>
      </c>
      <c r="C438" s="16" t="s">
        <v>868</v>
      </c>
      <c r="D438" s="16" t="n">
        <v>4</v>
      </c>
    </row>
    <row r="439" customFormat="false" ht="28.15" hidden="false" customHeight="true" outlineLevel="0" collapsed="false">
      <c r="A439" s="16" t="n">
        <f aca="false">A438+1</f>
        <v>432</v>
      </c>
      <c r="B439" s="17" t="s">
        <v>869</v>
      </c>
      <c r="C439" s="16" t="s">
        <v>870</v>
      </c>
      <c r="D439" s="16" t="n">
        <v>7</v>
      </c>
    </row>
    <row r="440" customFormat="false" ht="28.15" hidden="false" customHeight="true" outlineLevel="0" collapsed="false">
      <c r="A440" s="16" t="n">
        <f aca="false">A439+1</f>
        <v>433</v>
      </c>
      <c r="B440" s="17" t="s">
        <v>871</v>
      </c>
      <c r="C440" s="16" t="s">
        <v>872</v>
      </c>
      <c r="D440" s="16" t="n">
        <v>4</v>
      </c>
    </row>
    <row r="441" customFormat="false" ht="28.15" hidden="false" customHeight="true" outlineLevel="0" collapsed="false">
      <c r="A441" s="16" t="n">
        <f aca="false">A440+1</f>
        <v>434</v>
      </c>
      <c r="B441" s="17" t="s">
        <v>873</v>
      </c>
      <c r="C441" s="16" t="s">
        <v>874</v>
      </c>
      <c r="D441" s="16" t="n">
        <v>10</v>
      </c>
    </row>
    <row r="442" customFormat="false" ht="28.15" hidden="false" customHeight="true" outlineLevel="0" collapsed="false">
      <c r="A442" s="16" t="n">
        <f aca="false">A441+1</f>
        <v>435</v>
      </c>
      <c r="B442" s="17" t="s">
        <v>875</v>
      </c>
      <c r="C442" s="16" t="s">
        <v>876</v>
      </c>
      <c r="D442" s="16" t="n">
        <v>4</v>
      </c>
    </row>
    <row r="443" customFormat="false" ht="28.15" hidden="false" customHeight="true" outlineLevel="0" collapsed="false">
      <c r="A443" s="16" t="n">
        <f aca="false">A442+1</f>
        <v>436</v>
      </c>
      <c r="B443" s="17" t="s">
        <v>877</v>
      </c>
      <c r="C443" s="16" t="s">
        <v>878</v>
      </c>
      <c r="D443" s="16" t="n">
        <v>6</v>
      </c>
    </row>
    <row r="444" customFormat="false" ht="28.15" hidden="false" customHeight="true" outlineLevel="0" collapsed="false">
      <c r="A444" s="16" t="n">
        <f aca="false">A443+1</f>
        <v>437</v>
      </c>
      <c r="B444" s="17" t="s">
        <v>879</v>
      </c>
      <c r="C444" s="16" t="s">
        <v>880</v>
      </c>
      <c r="D444" s="16" t="n">
        <v>3</v>
      </c>
    </row>
    <row r="445" customFormat="false" ht="28.15" hidden="false" customHeight="true" outlineLevel="0" collapsed="false">
      <c r="A445" s="16" t="n">
        <f aca="false">A444+1</f>
        <v>438</v>
      </c>
      <c r="B445" s="17" t="s">
        <v>881</v>
      </c>
      <c r="C445" s="16" t="s">
        <v>882</v>
      </c>
      <c r="D445" s="16" t="n">
        <v>3</v>
      </c>
    </row>
    <row r="446" customFormat="false" ht="28.15" hidden="false" customHeight="true" outlineLevel="0" collapsed="false">
      <c r="A446" s="16" t="n">
        <f aca="false">A445+1</f>
        <v>439</v>
      </c>
      <c r="B446" s="17" t="s">
        <v>883</v>
      </c>
      <c r="C446" s="16" t="s">
        <v>884</v>
      </c>
      <c r="D446" s="16" t="n">
        <v>6</v>
      </c>
    </row>
    <row r="447" customFormat="false" ht="28.15" hidden="false" customHeight="true" outlineLevel="0" collapsed="false">
      <c r="A447" s="16" t="n">
        <f aca="false">A446+1</f>
        <v>440</v>
      </c>
      <c r="B447" s="17" t="s">
        <v>885</v>
      </c>
      <c r="C447" s="16" t="s">
        <v>886</v>
      </c>
      <c r="D447" s="16" t="n">
        <v>7</v>
      </c>
    </row>
    <row r="448" customFormat="false" ht="28.15" hidden="false" customHeight="true" outlineLevel="0" collapsed="false">
      <c r="A448" s="16" t="n">
        <f aca="false">A447+1</f>
        <v>441</v>
      </c>
      <c r="B448" s="17" t="s">
        <v>887</v>
      </c>
      <c r="C448" s="16" t="s">
        <v>888</v>
      </c>
      <c r="D448" s="16" t="n">
        <v>4</v>
      </c>
    </row>
    <row r="449" customFormat="false" ht="28.15" hidden="false" customHeight="true" outlineLevel="0" collapsed="false">
      <c r="A449" s="16" t="n">
        <f aca="false">A448+1</f>
        <v>442</v>
      </c>
      <c r="B449" s="17" t="s">
        <v>889</v>
      </c>
      <c r="C449" s="16" t="s">
        <v>890</v>
      </c>
      <c r="D449" s="16" t="n">
        <v>8</v>
      </c>
    </row>
    <row r="450" customFormat="false" ht="28.15" hidden="false" customHeight="true" outlineLevel="0" collapsed="false">
      <c r="A450" s="16" t="n">
        <f aca="false">A449+1</f>
        <v>443</v>
      </c>
      <c r="B450" s="17" t="s">
        <v>891</v>
      </c>
      <c r="C450" s="16" t="s">
        <v>892</v>
      </c>
      <c r="D450" s="16" t="n">
        <v>2</v>
      </c>
    </row>
    <row r="451" customFormat="false" ht="28.15" hidden="false" customHeight="true" outlineLevel="0" collapsed="false">
      <c r="A451" s="16" t="n">
        <f aca="false">A450+1</f>
        <v>444</v>
      </c>
      <c r="B451" s="17" t="s">
        <v>893</v>
      </c>
      <c r="C451" s="16" t="s">
        <v>894</v>
      </c>
      <c r="D451" s="16" t="n">
        <v>4</v>
      </c>
    </row>
    <row r="452" customFormat="false" ht="28.15" hidden="false" customHeight="true" outlineLevel="0" collapsed="false">
      <c r="A452" s="16" t="n">
        <f aca="false">A451+1</f>
        <v>445</v>
      </c>
      <c r="B452" s="17" t="s">
        <v>895</v>
      </c>
      <c r="C452" s="16" t="s">
        <v>896</v>
      </c>
      <c r="D452" s="16" t="n">
        <v>2</v>
      </c>
    </row>
    <row r="453" customFormat="false" ht="28.15" hidden="false" customHeight="true" outlineLevel="0" collapsed="false">
      <c r="A453" s="16" t="n">
        <f aca="false">A452+1</f>
        <v>446</v>
      </c>
      <c r="B453" s="17" t="s">
        <v>897</v>
      </c>
      <c r="C453" s="16" t="s">
        <v>898</v>
      </c>
      <c r="D453" s="16" t="n">
        <v>4</v>
      </c>
    </row>
    <row r="454" customFormat="false" ht="28.15" hidden="false" customHeight="true" outlineLevel="0" collapsed="false">
      <c r="A454" s="16" t="n">
        <f aca="false">A453+1</f>
        <v>447</v>
      </c>
      <c r="B454" s="17" t="s">
        <v>899</v>
      </c>
      <c r="C454" s="16" t="s">
        <v>900</v>
      </c>
      <c r="D454" s="16" t="n">
        <v>7</v>
      </c>
    </row>
    <row r="455" customFormat="false" ht="28.15" hidden="false" customHeight="true" outlineLevel="0" collapsed="false">
      <c r="A455" s="16" t="n">
        <f aca="false">A454+1</f>
        <v>448</v>
      </c>
      <c r="B455" s="17" t="s">
        <v>901</v>
      </c>
      <c r="C455" s="16" t="s">
        <v>902</v>
      </c>
      <c r="D455" s="16" t="n">
        <v>1</v>
      </c>
    </row>
    <row r="456" customFormat="false" ht="28.15" hidden="false" customHeight="true" outlineLevel="0" collapsed="false">
      <c r="A456" s="16" t="n">
        <f aca="false">A455+1</f>
        <v>449</v>
      </c>
      <c r="B456" s="17" t="s">
        <v>903</v>
      </c>
      <c r="C456" s="16" t="s">
        <v>904</v>
      </c>
      <c r="D456" s="16" t="n">
        <v>8</v>
      </c>
    </row>
    <row r="457" customFormat="false" ht="28.15" hidden="false" customHeight="true" outlineLevel="0" collapsed="false">
      <c r="A457" s="16" t="n">
        <f aca="false">A456+1</f>
        <v>450</v>
      </c>
      <c r="B457" s="17" t="s">
        <v>905</v>
      </c>
      <c r="C457" s="16" t="s">
        <v>906</v>
      </c>
      <c r="D457" s="16" t="n">
        <v>4</v>
      </c>
    </row>
    <row r="458" customFormat="false" ht="28.15" hidden="false" customHeight="true" outlineLevel="0" collapsed="false">
      <c r="A458" s="16" t="n">
        <f aca="false">A457+1</f>
        <v>451</v>
      </c>
      <c r="B458" s="17" t="s">
        <v>907</v>
      </c>
      <c r="C458" s="16" t="s">
        <v>908</v>
      </c>
      <c r="D458" s="16" t="n">
        <v>2</v>
      </c>
    </row>
    <row r="459" customFormat="false" ht="28.15" hidden="false" customHeight="true" outlineLevel="0" collapsed="false">
      <c r="A459" s="16" t="n">
        <f aca="false">A458+1</f>
        <v>452</v>
      </c>
      <c r="B459" s="17" t="s">
        <v>909</v>
      </c>
      <c r="C459" s="16" t="s">
        <v>910</v>
      </c>
      <c r="D459" s="16" t="n">
        <v>5</v>
      </c>
    </row>
    <row r="460" customFormat="false" ht="28.15" hidden="false" customHeight="true" outlineLevel="0" collapsed="false">
      <c r="A460" s="16" t="n">
        <f aca="false">A459+1</f>
        <v>453</v>
      </c>
      <c r="B460" s="17" t="s">
        <v>911</v>
      </c>
      <c r="C460" s="16" t="s">
        <v>912</v>
      </c>
      <c r="D460" s="16" t="n">
        <v>7</v>
      </c>
    </row>
    <row r="461" customFormat="false" ht="28.15" hidden="false" customHeight="true" outlineLevel="0" collapsed="false">
      <c r="A461" s="16" t="n">
        <f aca="false">A460+1</f>
        <v>454</v>
      </c>
      <c r="B461" s="17" t="s">
        <v>913</v>
      </c>
      <c r="C461" s="16" t="s">
        <v>914</v>
      </c>
      <c r="D461" s="16" t="n">
        <v>4</v>
      </c>
    </row>
    <row r="462" customFormat="false" ht="28.15" hidden="false" customHeight="true" outlineLevel="0" collapsed="false">
      <c r="A462" s="16" t="n">
        <f aca="false">A461+1</f>
        <v>455</v>
      </c>
      <c r="B462" s="17" t="s">
        <v>915</v>
      </c>
      <c r="C462" s="16" t="s">
        <v>916</v>
      </c>
      <c r="D462" s="16" t="n">
        <v>6</v>
      </c>
    </row>
    <row r="463" customFormat="false" ht="28.15" hidden="false" customHeight="true" outlineLevel="0" collapsed="false">
      <c r="A463" s="16" t="n">
        <f aca="false">A462+1</f>
        <v>456</v>
      </c>
      <c r="B463" s="17" t="s">
        <v>917</v>
      </c>
      <c r="C463" s="16" t="s">
        <v>918</v>
      </c>
      <c r="D463" s="16" t="n">
        <v>6</v>
      </c>
    </row>
    <row r="464" customFormat="false" ht="28.15" hidden="false" customHeight="true" outlineLevel="0" collapsed="false">
      <c r="A464" s="16" t="n">
        <f aca="false">A463+1</f>
        <v>457</v>
      </c>
      <c r="B464" s="17" t="s">
        <v>919</v>
      </c>
      <c r="C464" s="16" t="s">
        <v>920</v>
      </c>
      <c r="D464" s="16" t="n">
        <v>6</v>
      </c>
    </row>
    <row r="465" customFormat="false" ht="28.15" hidden="false" customHeight="true" outlineLevel="0" collapsed="false">
      <c r="A465" s="16" t="n">
        <f aca="false">A464+1</f>
        <v>458</v>
      </c>
      <c r="B465" s="17" t="s">
        <v>921</v>
      </c>
      <c r="C465" s="16" t="s">
        <v>922</v>
      </c>
      <c r="D465" s="16" t="n">
        <v>7</v>
      </c>
    </row>
    <row r="466" customFormat="false" ht="28.15" hidden="false" customHeight="true" outlineLevel="0" collapsed="false">
      <c r="A466" s="16" t="n">
        <f aca="false">A465+1</f>
        <v>459</v>
      </c>
      <c r="B466" s="17" t="s">
        <v>923</v>
      </c>
      <c r="C466" s="16" t="s">
        <v>924</v>
      </c>
      <c r="D466" s="16" t="n">
        <v>6</v>
      </c>
    </row>
    <row r="467" customFormat="false" ht="28.15" hidden="false" customHeight="true" outlineLevel="0" collapsed="false">
      <c r="A467" s="16" t="n">
        <f aca="false">A466+1</f>
        <v>460</v>
      </c>
      <c r="B467" s="17" t="s">
        <v>925</v>
      </c>
      <c r="C467" s="16" t="s">
        <v>926</v>
      </c>
      <c r="D467" s="16" t="n">
        <v>4</v>
      </c>
    </row>
    <row r="468" customFormat="false" ht="28.15" hidden="false" customHeight="true" outlineLevel="0" collapsed="false">
      <c r="A468" s="16" t="n">
        <f aca="false">A467+1</f>
        <v>461</v>
      </c>
      <c r="B468" s="17" t="s">
        <v>927</v>
      </c>
      <c r="C468" s="16" t="s">
        <v>928</v>
      </c>
      <c r="D468" s="16" t="n">
        <v>5</v>
      </c>
    </row>
    <row r="469" customFormat="false" ht="28.15" hidden="false" customHeight="true" outlineLevel="0" collapsed="false">
      <c r="A469" s="16" t="n">
        <f aca="false">A468+1</f>
        <v>462</v>
      </c>
      <c r="B469" s="17" t="s">
        <v>929</v>
      </c>
      <c r="C469" s="16" t="s">
        <v>930</v>
      </c>
      <c r="D469" s="16" t="n">
        <v>4</v>
      </c>
    </row>
    <row r="470" customFormat="false" ht="28.15" hidden="false" customHeight="true" outlineLevel="0" collapsed="false">
      <c r="A470" s="16" t="n">
        <f aca="false">A469+1</f>
        <v>463</v>
      </c>
      <c r="B470" s="17" t="s">
        <v>931</v>
      </c>
      <c r="C470" s="16" t="s">
        <v>932</v>
      </c>
      <c r="D470" s="16" t="n">
        <v>4</v>
      </c>
    </row>
    <row r="471" customFormat="false" ht="28.15" hidden="false" customHeight="true" outlineLevel="0" collapsed="false">
      <c r="A471" s="16" t="n">
        <f aca="false">A470+1</f>
        <v>464</v>
      </c>
      <c r="B471" s="17" t="s">
        <v>933</v>
      </c>
      <c r="C471" s="16" t="s">
        <v>934</v>
      </c>
      <c r="D471" s="16" t="n">
        <v>3</v>
      </c>
    </row>
    <row r="472" customFormat="false" ht="28.15" hidden="false" customHeight="true" outlineLevel="0" collapsed="false">
      <c r="A472" s="16" t="n">
        <f aca="false">A471+1</f>
        <v>465</v>
      </c>
      <c r="B472" s="17" t="s">
        <v>935</v>
      </c>
      <c r="C472" s="16" t="s">
        <v>936</v>
      </c>
      <c r="D472" s="16" t="n">
        <v>3</v>
      </c>
    </row>
    <row r="473" customFormat="false" ht="28.15" hidden="false" customHeight="true" outlineLevel="0" collapsed="false">
      <c r="A473" s="16" t="n">
        <f aca="false">A472+1</f>
        <v>466</v>
      </c>
      <c r="B473" s="17" t="s">
        <v>937</v>
      </c>
      <c r="C473" s="16" t="s">
        <v>938</v>
      </c>
      <c r="D473" s="16" t="n">
        <v>10</v>
      </c>
    </row>
    <row r="474" customFormat="false" ht="28.15" hidden="false" customHeight="true" outlineLevel="0" collapsed="false">
      <c r="A474" s="16" t="n">
        <f aca="false">A473+1</f>
        <v>467</v>
      </c>
      <c r="B474" s="17" t="s">
        <v>939</v>
      </c>
      <c r="C474" s="16" t="s">
        <v>940</v>
      </c>
      <c r="D474" s="16" t="n">
        <v>3</v>
      </c>
    </row>
    <row r="475" customFormat="false" ht="28.15" hidden="false" customHeight="true" outlineLevel="0" collapsed="false">
      <c r="A475" s="16" t="n">
        <f aca="false">A474+1</f>
        <v>468</v>
      </c>
      <c r="B475" s="17" t="s">
        <v>941</v>
      </c>
      <c r="C475" s="16" t="s">
        <v>942</v>
      </c>
      <c r="D475" s="16" t="n">
        <v>6</v>
      </c>
    </row>
    <row r="476" customFormat="false" ht="28.15" hidden="false" customHeight="true" outlineLevel="0" collapsed="false">
      <c r="A476" s="16" t="n">
        <f aca="false">A475+1</f>
        <v>469</v>
      </c>
      <c r="B476" s="17" t="s">
        <v>943</v>
      </c>
      <c r="C476" s="16" t="s">
        <v>944</v>
      </c>
      <c r="D476" s="16" t="n">
        <v>8</v>
      </c>
    </row>
    <row r="477" customFormat="false" ht="28.15" hidden="false" customHeight="true" outlineLevel="0" collapsed="false">
      <c r="A477" s="16" t="n">
        <f aca="false">A476+1</f>
        <v>470</v>
      </c>
      <c r="B477" s="17" t="s">
        <v>945</v>
      </c>
      <c r="C477" s="16" t="s">
        <v>946</v>
      </c>
      <c r="D477" s="16" t="n">
        <v>5</v>
      </c>
    </row>
    <row r="478" customFormat="false" ht="28.15" hidden="false" customHeight="true" outlineLevel="0" collapsed="false">
      <c r="A478" s="16" t="n">
        <f aca="false">A477+1</f>
        <v>471</v>
      </c>
      <c r="B478" s="17" t="s">
        <v>947</v>
      </c>
      <c r="C478" s="16" t="s">
        <v>948</v>
      </c>
      <c r="D478" s="16" t="n">
        <v>5</v>
      </c>
    </row>
    <row r="479" customFormat="false" ht="28.15" hidden="false" customHeight="true" outlineLevel="0" collapsed="false">
      <c r="A479" s="16" t="n">
        <f aca="false">A478+1</f>
        <v>472</v>
      </c>
      <c r="B479" s="17" t="s">
        <v>949</v>
      </c>
      <c r="C479" s="16" t="s">
        <v>950</v>
      </c>
      <c r="D479" s="16" t="n">
        <v>1</v>
      </c>
    </row>
    <row r="480" customFormat="false" ht="28.15" hidden="false" customHeight="true" outlineLevel="0" collapsed="false">
      <c r="A480" s="16" t="n">
        <f aca="false">A479+1</f>
        <v>473</v>
      </c>
      <c r="B480" s="17" t="s">
        <v>951</v>
      </c>
      <c r="C480" s="16" t="s">
        <v>952</v>
      </c>
      <c r="D480" s="16" t="n">
        <v>3</v>
      </c>
    </row>
    <row r="481" customFormat="false" ht="28.15" hidden="false" customHeight="true" outlineLevel="0" collapsed="false">
      <c r="A481" s="16" t="n">
        <f aca="false">A480+1</f>
        <v>474</v>
      </c>
      <c r="B481" s="17" t="s">
        <v>953</v>
      </c>
      <c r="C481" s="16" t="s">
        <v>954</v>
      </c>
      <c r="D481" s="16" t="n">
        <v>6</v>
      </c>
    </row>
    <row r="482" customFormat="false" ht="28.15" hidden="false" customHeight="true" outlineLevel="0" collapsed="false">
      <c r="A482" s="16" t="n">
        <f aca="false">A481+1</f>
        <v>475</v>
      </c>
      <c r="B482" s="17" t="s">
        <v>955</v>
      </c>
      <c r="C482" s="16" t="s">
        <v>956</v>
      </c>
      <c r="D482" s="16" t="n">
        <v>4</v>
      </c>
    </row>
    <row r="483" customFormat="false" ht="28.15" hidden="false" customHeight="true" outlineLevel="0" collapsed="false">
      <c r="A483" s="16" t="n">
        <f aca="false">A482+1</f>
        <v>476</v>
      </c>
      <c r="B483" s="17" t="s">
        <v>957</v>
      </c>
      <c r="C483" s="16" t="s">
        <v>958</v>
      </c>
      <c r="D483" s="16" t="n">
        <v>3</v>
      </c>
    </row>
    <row r="484" customFormat="false" ht="28.15" hidden="false" customHeight="true" outlineLevel="0" collapsed="false">
      <c r="A484" s="16" t="n">
        <f aca="false">A483+1</f>
        <v>477</v>
      </c>
      <c r="B484" s="17" t="s">
        <v>959</v>
      </c>
      <c r="C484" s="16" t="s">
        <v>960</v>
      </c>
      <c r="D484" s="16" t="n">
        <v>7</v>
      </c>
    </row>
    <row r="485" customFormat="false" ht="28.15" hidden="false" customHeight="true" outlineLevel="0" collapsed="false">
      <c r="A485" s="16" t="n">
        <f aca="false">A484+1</f>
        <v>478</v>
      </c>
      <c r="B485" s="17" t="s">
        <v>961</v>
      </c>
      <c r="C485" s="16" t="s">
        <v>962</v>
      </c>
      <c r="D485" s="16" t="n">
        <v>7</v>
      </c>
    </row>
    <row r="486" customFormat="false" ht="28.15" hidden="false" customHeight="true" outlineLevel="0" collapsed="false">
      <c r="A486" s="16" t="n">
        <f aca="false">A485+1</f>
        <v>479</v>
      </c>
      <c r="B486" s="17" t="s">
        <v>963</v>
      </c>
      <c r="C486" s="16" t="s">
        <v>964</v>
      </c>
      <c r="D486" s="16" t="n">
        <v>3</v>
      </c>
    </row>
    <row r="487" customFormat="false" ht="28.15" hidden="false" customHeight="true" outlineLevel="0" collapsed="false">
      <c r="A487" s="16" t="n">
        <f aca="false">A486+1</f>
        <v>480</v>
      </c>
      <c r="B487" s="17" t="s">
        <v>965</v>
      </c>
      <c r="C487" s="16" t="s">
        <v>966</v>
      </c>
      <c r="D487" s="16" t="n">
        <v>4</v>
      </c>
    </row>
    <row r="488" customFormat="false" ht="28.15" hidden="false" customHeight="true" outlineLevel="0" collapsed="false">
      <c r="A488" s="16" t="n">
        <f aca="false">A487+1</f>
        <v>481</v>
      </c>
      <c r="B488" s="17" t="s">
        <v>967</v>
      </c>
      <c r="C488" s="16" t="s">
        <v>968</v>
      </c>
      <c r="D488" s="16" t="n">
        <v>7</v>
      </c>
    </row>
    <row r="489" customFormat="false" ht="28.15" hidden="false" customHeight="true" outlineLevel="0" collapsed="false">
      <c r="A489" s="16" t="n">
        <f aca="false">A488+1</f>
        <v>482</v>
      </c>
      <c r="B489" s="17" t="s">
        <v>969</v>
      </c>
      <c r="C489" s="16" t="s">
        <v>970</v>
      </c>
      <c r="D489" s="16" t="n">
        <v>3</v>
      </c>
    </row>
    <row r="490" customFormat="false" ht="28.15" hidden="false" customHeight="true" outlineLevel="0" collapsed="false">
      <c r="A490" s="16" t="n">
        <f aca="false">A489+1</f>
        <v>483</v>
      </c>
      <c r="B490" s="17" t="s">
        <v>971</v>
      </c>
      <c r="C490" s="16" t="s">
        <v>972</v>
      </c>
      <c r="D490" s="16" t="n">
        <v>6</v>
      </c>
    </row>
    <row r="491" customFormat="false" ht="28.15" hidden="false" customHeight="true" outlineLevel="0" collapsed="false">
      <c r="A491" s="16" t="n">
        <f aca="false">A490+1</f>
        <v>484</v>
      </c>
      <c r="B491" s="17" t="s">
        <v>973</v>
      </c>
      <c r="C491" s="16" t="s">
        <v>974</v>
      </c>
      <c r="D491" s="16" t="n">
        <v>4</v>
      </c>
    </row>
    <row r="492" customFormat="false" ht="28.15" hidden="false" customHeight="true" outlineLevel="0" collapsed="false">
      <c r="A492" s="16" t="n">
        <f aca="false">A491+1</f>
        <v>485</v>
      </c>
      <c r="B492" s="17" t="s">
        <v>975</v>
      </c>
      <c r="C492" s="16" t="s">
        <v>976</v>
      </c>
      <c r="D492" s="16" t="n">
        <v>6</v>
      </c>
    </row>
    <row r="493" customFormat="false" ht="28.15" hidden="false" customHeight="true" outlineLevel="0" collapsed="false">
      <c r="A493" s="16" t="n">
        <f aca="false">A492+1</f>
        <v>486</v>
      </c>
      <c r="B493" s="17" t="s">
        <v>977</v>
      </c>
      <c r="C493" s="16" t="s">
        <v>978</v>
      </c>
      <c r="D493" s="16" t="n">
        <v>4</v>
      </c>
    </row>
    <row r="494" customFormat="false" ht="28.15" hidden="false" customHeight="true" outlineLevel="0" collapsed="false">
      <c r="A494" s="16" t="n">
        <f aca="false">A493+1</f>
        <v>487</v>
      </c>
      <c r="B494" s="17" t="s">
        <v>979</v>
      </c>
      <c r="C494" s="16" t="s">
        <v>980</v>
      </c>
      <c r="D494" s="16" t="n">
        <v>2</v>
      </c>
    </row>
    <row r="495" customFormat="false" ht="28.15" hidden="false" customHeight="true" outlineLevel="0" collapsed="false">
      <c r="A495" s="16" t="n">
        <f aca="false">A494+1</f>
        <v>488</v>
      </c>
      <c r="B495" s="17" t="s">
        <v>981</v>
      </c>
      <c r="C495" s="16" t="s">
        <v>982</v>
      </c>
      <c r="D495" s="16" t="n">
        <v>2</v>
      </c>
    </row>
    <row r="496" customFormat="false" ht="28.15" hidden="false" customHeight="true" outlineLevel="0" collapsed="false">
      <c r="A496" s="16" t="n">
        <f aca="false">A495+1</f>
        <v>489</v>
      </c>
      <c r="B496" s="17" t="s">
        <v>983</v>
      </c>
      <c r="C496" s="16" t="s">
        <v>984</v>
      </c>
      <c r="D496" s="16" t="n">
        <v>6</v>
      </c>
    </row>
    <row r="497" customFormat="false" ht="28.15" hidden="false" customHeight="true" outlineLevel="0" collapsed="false">
      <c r="A497" s="16" t="n">
        <f aca="false">A496+1</f>
        <v>490</v>
      </c>
      <c r="B497" s="17" t="s">
        <v>985</v>
      </c>
      <c r="C497" s="16" t="s">
        <v>986</v>
      </c>
      <c r="D497" s="16" t="n">
        <v>9</v>
      </c>
    </row>
    <row r="498" customFormat="false" ht="28.15" hidden="false" customHeight="true" outlineLevel="0" collapsed="false">
      <c r="A498" s="16" t="n">
        <f aca="false">A497+1</f>
        <v>491</v>
      </c>
      <c r="B498" s="17" t="s">
        <v>987</v>
      </c>
      <c r="C498" s="16" t="s">
        <v>988</v>
      </c>
      <c r="D498" s="16" t="n">
        <v>2</v>
      </c>
    </row>
    <row r="499" customFormat="false" ht="28.15" hidden="false" customHeight="true" outlineLevel="0" collapsed="false">
      <c r="A499" s="16" t="n">
        <f aca="false">A498+1</f>
        <v>492</v>
      </c>
      <c r="B499" s="17" t="s">
        <v>989</v>
      </c>
      <c r="C499" s="16" t="s">
        <v>990</v>
      </c>
      <c r="D499" s="16" t="n">
        <v>1</v>
      </c>
    </row>
    <row r="500" customFormat="false" ht="28.15" hidden="false" customHeight="true" outlineLevel="0" collapsed="false">
      <c r="A500" s="16" t="n">
        <f aca="false">A499+1</f>
        <v>493</v>
      </c>
      <c r="B500" s="17" t="s">
        <v>991</v>
      </c>
      <c r="C500" s="16" t="s">
        <v>992</v>
      </c>
      <c r="D500" s="16" t="n">
        <v>10</v>
      </c>
    </row>
    <row r="501" customFormat="false" ht="28.15" hidden="false" customHeight="true" outlineLevel="0" collapsed="false">
      <c r="A501" s="16" t="n">
        <f aca="false">A500+1</f>
        <v>494</v>
      </c>
      <c r="B501" s="17" t="s">
        <v>993</v>
      </c>
      <c r="C501" s="16" t="s">
        <v>994</v>
      </c>
      <c r="D501" s="16" t="n">
        <v>10</v>
      </c>
    </row>
    <row r="502" customFormat="false" ht="28.15" hidden="false" customHeight="true" outlineLevel="0" collapsed="false">
      <c r="A502" s="16" t="n">
        <f aca="false">A501+1</f>
        <v>495</v>
      </c>
      <c r="B502" s="17" t="s">
        <v>995</v>
      </c>
      <c r="C502" s="16" t="s">
        <v>996</v>
      </c>
      <c r="D502" s="16" t="n">
        <v>10</v>
      </c>
    </row>
    <row r="503" customFormat="false" ht="28.15" hidden="false" customHeight="true" outlineLevel="0" collapsed="false">
      <c r="A503" s="16" t="n">
        <f aca="false">A502+1</f>
        <v>496</v>
      </c>
      <c r="B503" s="17" t="s">
        <v>997</v>
      </c>
      <c r="C503" s="16" t="s">
        <v>998</v>
      </c>
      <c r="D503" s="16" t="n">
        <v>10</v>
      </c>
    </row>
    <row r="504" customFormat="false" ht="28.15" hidden="false" customHeight="true" outlineLevel="0" collapsed="false">
      <c r="A504" s="16" t="n">
        <f aca="false">A503+1</f>
        <v>497</v>
      </c>
      <c r="B504" s="17" t="s">
        <v>999</v>
      </c>
      <c r="C504" s="16" t="s">
        <v>1000</v>
      </c>
      <c r="D504" s="16" t="n">
        <v>4</v>
      </c>
    </row>
    <row r="505" customFormat="false" ht="28.15" hidden="false" customHeight="true" outlineLevel="0" collapsed="false">
      <c r="A505" s="16" t="n">
        <f aca="false">A504+1</f>
        <v>498</v>
      </c>
      <c r="B505" s="17" t="s">
        <v>1001</v>
      </c>
      <c r="C505" s="16" t="s">
        <v>1002</v>
      </c>
      <c r="D505" s="16" t="n">
        <v>4</v>
      </c>
    </row>
    <row r="506" customFormat="false" ht="28.15" hidden="false" customHeight="true" outlineLevel="0" collapsed="false">
      <c r="A506" s="16" t="n">
        <f aca="false">A505+1</f>
        <v>499</v>
      </c>
      <c r="B506" s="17" t="s">
        <v>1003</v>
      </c>
      <c r="C506" s="16" t="s">
        <v>1004</v>
      </c>
      <c r="D506" s="16" t="n">
        <v>4</v>
      </c>
    </row>
    <row r="507" customFormat="false" ht="28.15" hidden="false" customHeight="true" outlineLevel="0" collapsed="false">
      <c r="A507" s="16" t="n">
        <f aca="false">A506+1</f>
        <v>500</v>
      </c>
      <c r="B507" s="17" t="s">
        <v>1005</v>
      </c>
      <c r="C507" s="16" t="s">
        <v>1006</v>
      </c>
      <c r="D507" s="16" t="n">
        <v>3</v>
      </c>
    </row>
    <row r="508" customFormat="false" ht="28.15" hidden="false" customHeight="true" outlineLevel="0" collapsed="false">
      <c r="A508" s="16" t="n">
        <f aca="false">A507+1</f>
        <v>501</v>
      </c>
      <c r="B508" s="17" t="s">
        <v>1007</v>
      </c>
      <c r="C508" s="16" t="s">
        <v>1008</v>
      </c>
      <c r="D508" s="16" t="n">
        <v>2</v>
      </c>
    </row>
    <row r="509" customFormat="false" ht="28.15" hidden="false" customHeight="true" outlineLevel="0" collapsed="false">
      <c r="A509" s="16" t="n">
        <f aca="false">A508+1</f>
        <v>502</v>
      </c>
      <c r="B509" s="17" t="s">
        <v>1009</v>
      </c>
      <c r="C509" s="16" t="s">
        <v>1010</v>
      </c>
      <c r="D509" s="16" t="n">
        <v>8</v>
      </c>
    </row>
    <row r="510" customFormat="false" ht="28.15" hidden="false" customHeight="true" outlineLevel="0" collapsed="false">
      <c r="A510" s="16" t="n">
        <f aca="false">A509+1</f>
        <v>503</v>
      </c>
      <c r="B510" s="17" t="s">
        <v>1011</v>
      </c>
      <c r="C510" s="16" t="s">
        <v>1012</v>
      </c>
      <c r="D510" s="16" t="n">
        <v>5</v>
      </c>
    </row>
    <row r="511" customFormat="false" ht="28.15" hidden="false" customHeight="true" outlineLevel="0" collapsed="false">
      <c r="A511" s="16" t="n">
        <f aca="false">A510+1</f>
        <v>504</v>
      </c>
      <c r="B511" s="17" t="s">
        <v>1013</v>
      </c>
      <c r="C511" s="16" t="s">
        <v>1014</v>
      </c>
      <c r="D511" s="16" t="n">
        <v>4</v>
      </c>
    </row>
    <row r="512" customFormat="false" ht="28.15" hidden="false" customHeight="true" outlineLevel="0" collapsed="false">
      <c r="A512" s="16" t="n">
        <f aca="false">A511+1</f>
        <v>505</v>
      </c>
      <c r="B512" s="17" t="s">
        <v>1015</v>
      </c>
      <c r="C512" s="16" t="s">
        <v>1016</v>
      </c>
      <c r="D512" s="16" t="n">
        <v>6</v>
      </c>
    </row>
    <row r="513" customFormat="false" ht="28.15" hidden="false" customHeight="true" outlineLevel="0" collapsed="false">
      <c r="A513" s="16" t="n">
        <f aca="false">A512+1</f>
        <v>506</v>
      </c>
      <c r="B513" s="17" t="s">
        <v>1017</v>
      </c>
      <c r="C513" s="16" t="s">
        <v>1018</v>
      </c>
      <c r="D513" s="16" t="n">
        <v>5</v>
      </c>
    </row>
    <row r="514" customFormat="false" ht="28.15" hidden="false" customHeight="true" outlineLevel="0" collapsed="false">
      <c r="A514" s="16" t="n">
        <f aca="false">A513+1</f>
        <v>507</v>
      </c>
      <c r="B514" s="17" t="s">
        <v>1019</v>
      </c>
      <c r="C514" s="16" t="s">
        <v>1020</v>
      </c>
      <c r="D514" s="16" t="n">
        <v>7</v>
      </c>
    </row>
    <row r="515" customFormat="false" ht="28.15" hidden="false" customHeight="true" outlineLevel="0" collapsed="false">
      <c r="A515" s="16" t="n">
        <f aca="false">A514+1</f>
        <v>508</v>
      </c>
      <c r="B515" s="17" t="s">
        <v>1021</v>
      </c>
      <c r="C515" s="16" t="s">
        <v>1022</v>
      </c>
      <c r="D515" s="16" t="n">
        <v>3</v>
      </c>
    </row>
    <row r="516" customFormat="false" ht="28.15" hidden="false" customHeight="true" outlineLevel="0" collapsed="false">
      <c r="A516" s="16" t="n">
        <f aca="false">A515+1</f>
        <v>509</v>
      </c>
      <c r="B516" s="17" t="s">
        <v>1023</v>
      </c>
      <c r="C516" s="16" t="s">
        <v>1024</v>
      </c>
      <c r="D516" s="16" t="n">
        <v>5</v>
      </c>
    </row>
    <row r="517" customFormat="false" ht="28.15" hidden="false" customHeight="true" outlineLevel="0" collapsed="false">
      <c r="A517" s="16" t="n">
        <f aca="false">A516+1</f>
        <v>510</v>
      </c>
      <c r="B517" s="17" t="s">
        <v>1025</v>
      </c>
      <c r="C517" s="16" t="s">
        <v>1026</v>
      </c>
      <c r="D517" s="16" t="n">
        <v>10</v>
      </c>
    </row>
    <row r="518" customFormat="false" ht="28.15" hidden="false" customHeight="true" outlineLevel="0" collapsed="false">
      <c r="A518" s="16" t="n">
        <f aca="false">A517+1</f>
        <v>511</v>
      </c>
      <c r="B518" s="17" t="s">
        <v>1027</v>
      </c>
      <c r="C518" s="16" t="s">
        <v>1028</v>
      </c>
      <c r="D518" s="16" t="n">
        <v>8</v>
      </c>
    </row>
    <row r="519" customFormat="false" ht="28.15" hidden="false" customHeight="true" outlineLevel="0" collapsed="false">
      <c r="A519" s="16" t="n">
        <f aca="false">A518+1</f>
        <v>512</v>
      </c>
      <c r="B519" s="17" t="s">
        <v>1029</v>
      </c>
      <c r="C519" s="16" t="s">
        <v>1030</v>
      </c>
      <c r="D519" s="16" t="n">
        <v>6</v>
      </c>
    </row>
    <row r="520" customFormat="false" ht="28.15" hidden="false" customHeight="true" outlineLevel="0" collapsed="false">
      <c r="A520" s="16" t="n">
        <f aca="false">A519+1</f>
        <v>513</v>
      </c>
      <c r="B520" s="17" t="s">
        <v>1031</v>
      </c>
      <c r="C520" s="16" t="s">
        <v>1032</v>
      </c>
      <c r="D520" s="16" t="n">
        <v>6</v>
      </c>
    </row>
    <row r="521" customFormat="false" ht="28.15" hidden="false" customHeight="true" outlineLevel="0" collapsed="false">
      <c r="A521" s="16" t="n">
        <f aca="false">A520+1</f>
        <v>514</v>
      </c>
      <c r="B521" s="17" t="s">
        <v>1033</v>
      </c>
      <c r="C521" s="16" t="s">
        <v>1034</v>
      </c>
      <c r="D521" s="16" t="n">
        <v>8</v>
      </c>
    </row>
    <row r="522" customFormat="false" ht="28.15" hidden="false" customHeight="true" outlineLevel="0" collapsed="false">
      <c r="A522" s="16" t="n">
        <f aca="false">A521+1</f>
        <v>515</v>
      </c>
      <c r="B522" s="17" t="s">
        <v>1035</v>
      </c>
      <c r="C522" s="16" t="s">
        <v>1036</v>
      </c>
      <c r="D522" s="16" t="n">
        <v>6</v>
      </c>
    </row>
    <row r="523" customFormat="false" ht="28.15" hidden="false" customHeight="true" outlineLevel="0" collapsed="false">
      <c r="A523" s="16" t="n">
        <f aca="false">A522+1</f>
        <v>516</v>
      </c>
      <c r="B523" s="17" t="s">
        <v>1037</v>
      </c>
      <c r="C523" s="16" t="s">
        <v>1038</v>
      </c>
      <c r="D523" s="16" t="n">
        <v>5</v>
      </c>
    </row>
    <row r="524" customFormat="false" ht="28.15" hidden="false" customHeight="true" outlineLevel="0" collapsed="false">
      <c r="A524" s="16" t="n">
        <f aca="false">A523+1</f>
        <v>517</v>
      </c>
      <c r="B524" s="17" t="s">
        <v>1039</v>
      </c>
      <c r="C524" s="16" t="s">
        <v>1040</v>
      </c>
      <c r="D524" s="16" t="n">
        <v>9</v>
      </c>
    </row>
    <row r="525" customFormat="false" ht="28.15" hidden="false" customHeight="true" outlineLevel="0" collapsed="false">
      <c r="A525" s="16" t="n">
        <f aca="false">A524+1</f>
        <v>518</v>
      </c>
      <c r="B525" s="17" t="s">
        <v>1041</v>
      </c>
      <c r="C525" s="16" t="s">
        <v>1042</v>
      </c>
      <c r="D525" s="16" t="n">
        <v>9</v>
      </c>
    </row>
    <row r="526" customFormat="false" ht="28.15" hidden="false" customHeight="true" outlineLevel="0" collapsed="false">
      <c r="A526" s="16" t="n">
        <f aca="false">A525+1</f>
        <v>519</v>
      </c>
      <c r="B526" s="17" t="s">
        <v>1043</v>
      </c>
      <c r="C526" s="16" t="s">
        <v>1044</v>
      </c>
      <c r="D526" s="16" t="n">
        <v>6</v>
      </c>
    </row>
    <row r="527" customFormat="false" ht="28.15" hidden="false" customHeight="true" outlineLevel="0" collapsed="false">
      <c r="A527" s="16" t="n">
        <f aca="false">A526+1</f>
        <v>520</v>
      </c>
      <c r="B527" s="17" t="s">
        <v>1045</v>
      </c>
      <c r="C527" s="16" t="s">
        <v>1046</v>
      </c>
      <c r="D527" s="16" t="n">
        <v>5</v>
      </c>
    </row>
    <row r="528" customFormat="false" ht="28.15" hidden="false" customHeight="true" outlineLevel="0" collapsed="false">
      <c r="A528" s="16" t="n">
        <f aca="false">A527+1</f>
        <v>521</v>
      </c>
      <c r="B528" s="17" t="s">
        <v>1047</v>
      </c>
      <c r="C528" s="16" t="s">
        <v>1048</v>
      </c>
      <c r="D528" s="16" t="n">
        <v>4</v>
      </c>
    </row>
    <row r="529" customFormat="false" ht="28.15" hidden="false" customHeight="true" outlineLevel="0" collapsed="false">
      <c r="A529" s="16" t="n">
        <f aca="false">A528+1</f>
        <v>522</v>
      </c>
      <c r="B529" s="17" t="s">
        <v>1049</v>
      </c>
      <c r="C529" s="16" t="s">
        <v>1050</v>
      </c>
      <c r="D529" s="16" t="n">
        <v>5</v>
      </c>
    </row>
    <row r="530" customFormat="false" ht="28.15" hidden="false" customHeight="true" outlineLevel="0" collapsed="false">
      <c r="A530" s="16" t="n">
        <f aca="false">A529+1</f>
        <v>523</v>
      </c>
      <c r="B530" s="17" t="s">
        <v>1051</v>
      </c>
      <c r="C530" s="16" t="s">
        <v>1052</v>
      </c>
      <c r="D530" s="16" t="n">
        <v>5</v>
      </c>
    </row>
    <row r="531" customFormat="false" ht="28.15" hidden="false" customHeight="true" outlineLevel="0" collapsed="false">
      <c r="A531" s="16" t="n">
        <f aca="false">A530+1</f>
        <v>524</v>
      </c>
      <c r="B531" s="17" t="s">
        <v>1053</v>
      </c>
      <c r="C531" s="16" t="s">
        <v>1054</v>
      </c>
      <c r="D531" s="16" t="n">
        <v>6</v>
      </c>
    </row>
    <row r="532" customFormat="false" ht="28.15" hidden="false" customHeight="true" outlineLevel="0" collapsed="false">
      <c r="A532" s="16" t="n">
        <f aca="false">A531+1</f>
        <v>525</v>
      </c>
      <c r="B532" s="17" t="s">
        <v>1055</v>
      </c>
      <c r="C532" s="16" t="s">
        <v>1056</v>
      </c>
      <c r="D532" s="16" t="n">
        <v>4</v>
      </c>
    </row>
    <row r="533" customFormat="false" ht="28.15" hidden="false" customHeight="true" outlineLevel="0" collapsed="false">
      <c r="A533" s="16" t="n">
        <f aca="false">A532+1</f>
        <v>526</v>
      </c>
      <c r="B533" s="17" t="s">
        <v>1057</v>
      </c>
      <c r="C533" s="16" t="s">
        <v>1058</v>
      </c>
      <c r="D533" s="16" t="n">
        <v>3</v>
      </c>
    </row>
    <row r="534" customFormat="false" ht="28.15" hidden="false" customHeight="true" outlineLevel="0" collapsed="false">
      <c r="A534" s="16" t="n">
        <f aca="false">A533+1</f>
        <v>527</v>
      </c>
      <c r="B534" s="17" t="s">
        <v>1059</v>
      </c>
      <c r="C534" s="16" t="s">
        <v>1060</v>
      </c>
      <c r="D534" s="16" t="n">
        <v>6</v>
      </c>
    </row>
    <row r="535" customFormat="false" ht="28.15" hidden="false" customHeight="true" outlineLevel="0" collapsed="false">
      <c r="A535" s="16" t="n">
        <f aca="false">A534+1</f>
        <v>528</v>
      </c>
      <c r="B535" s="17" t="s">
        <v>1061</v>
      </c>
      <c r="C535" s="16" t="s">
        <v>1062</v>
      </c>
      <c r="D535" s="16" t="n">
        <v>5</v>
      </c>
    </row>
    <row r="536" customFormat="false" ht="28.15" hidden="false" customHeight="true" outlineLevel="0" collapsed="false">
      <c r="A536" s="16" t="n">
        <f aca="false">A535+1</f>
        <v>529</v>
      </c>
      <c r="B536" s="17" t="s">
        <v>1063</v>
      </c>
      <c r="C536" s="16" t="s">
        <v>1064</v>
      </c>
      <c r="D536" s="16" t="n">
        <v>4</v>
      </c>
    </row>
    <row r="537" customFormat="false" ht="28.15" hidden="false" customHeight="true" outlineLevel="0" collapsed="false">
      <c r="A537" s="16" t="n">
        <f aca="false">A536+1</f>
        <v>530</v>
      </c>
      <c r="B537" s="17" t="s">
        <v>1065</v>
      </c>
      <c r="C537" s="16" t="s">
        <v>1066</v>
      </c>
      <c r="D537" s="16" t="n">
        <v>8</v>
      </c>
    </row>
    <row r="538" customFormat="false" ht="28.15" hidden="false" customHeight="true" outlineLevel="0" collapsed="false">
      <c r="A538" s="16" t="n">
        <f aca="false">A537+1</f>
        <v>531</v>
      </c>
      <c r="B538" s="17" t="s">
        <v>1067</v>
      </c>
      <c r="C538" s="16" t="s">
        <v>1068</v>
      </c>
      <c r="D538" s="16" t="n">
        <v>9</v>
      </c>
    </row>
    <row r="539" customFormat="false" ht="28.15" hidden="false" customHeight="true" outlineLevel="0" collapsed="false">
      <c r="A539" s="16" t="n">
        <f aca="false">A538+1</f>
        <v>532</v>
      </c>
      <c r="B539" s="17" t="s">
        <v>1069</v>
      </c>
      <c r="C539" s="16" t="s">
        <v>1070</v>
      </c>
      <c r="D539" s="16" t="n">
        <v>3</v>
      </c>
    </row>
    <row r="540" customFormat="false" ht="28.15" hidden="false" customHeight="true" outlineLevel="0" collapsed="false">
      <c r="A540" s="16" t="n">
        <f aca="false">A539+1</f>
        <v>533</v>
      </c>
      <c r="B540" s="17" t="s">
        <v>1071</v>
      </c>
      <c r="C540" s="16" t="s">
        <v>1072</v>
      </c>
      <c r="D540" s="16" t="n">
        <v>5</v>
      </c>
    </row>
    <row r="541" customFormat="false" ht="28.15" hidden="false" customHeight="true" outlineLevel="0" collapsed="false">
      <c r="A541" s="16" t="n">
        <f aca="false">A540+1</f>
        <v>534</v>
      </c>
      <c r="B541" s="17" t="s">
        <v>1073</v>
      </c>
      <c r="C541" s="16" t="s">
        <v>1074</v>
      </c>
      <c r="D541" s="16" t="n">
        <v>1</v>
      </c>
    </row>
    <row r="542" customFormat="false" ht="28.15" hidden="false" customHeight="true" outlineLevel="0" collapsed="false">
      <c r="A542" s="16" t="n">
        <f aca="false">A541+1</f>
        <v>535</v>
      </c>
      <c r="B542" s="17" t="s">
        <v>1075</v>
      </c>
      <c r="C542" s="16" t="s">
        <v>1076</v>
      </c>
      <c r="D542" s="16" t="n">
        <v>5</v>
      </c>
    </row>
    <row r="543" customFormat="false" ht="28.15" hidden="false" customHeight="true" outlineLevel="0" collapsed="false">
      <c r="A543" s="16" t="n">
        <f aca="false">A542+1</f>
        <v>536</v>
      </c>
      <c r="B543" s="17" t="s">
        <v>1077</v>
      </c>
      <c r="C543" s="16" t="s">
        <v>1078</v>
      </c>
      <c r="D543" s="16" t="n">
        <v>6</v>
      </c>
    </row>
    <row r="544" customFormat="false" ht="28.15" hidden="false" customHeight="true" outlineLevel="0" collapsed="false">
      <c r="A544" s="16" t="n">
        <f aca="false">A543+1</f>
        <v>537</v>
      </c>
      <c r="B544" s="17" t="s">
        <v>1079</v>
      </c>
      <c r="C544" s="16" t="s">
        <v>1080</v>
      </c>
      <c r="D544" s="16" t="n">
        <v>9</v>
      </c>
    </row>
    <row r="545" customFormat="false" ht="28.15" hidden="false" customHeight="true" outlineLevel="0" collapsed="false">
      <c r="A545" s="16" t="n">
        <f aca="false">A544+1</f>
        <v>538</v>
      </c>
      <c r="B545" s="17" t="s">
        <v>1081</v>
      </c>
      <c r="C545" s="16" t="s">
        <v>1082</v>
      </c>
      <c r="D545" s="16" t="n">
        <v>8</v>
      </c>
    </row>
    <row r="546" customFormat="false" ht="28.15" hidden="false" customHeight="true" outlineLevel="0" collapsed="false">
      <c r="A546" s="16" t="n">
        <f aca="false">A545+1</f>
        <v>539</v>
      </c>
      <c r="B546" s="17" t="s">
        <v>1083</v>
      </c>
      <c r="C546" s="16" t="s">
        <v>1084</v>
      </c>
      <c r="D546" s="16" t="n">
        <v>8</v>
      </c>
    </row>
    <row r="547" customFormat="false" ht="28.15" hidden="false" customHeight="true" outlineLevel="0" collapsed="false">
      <c r="A547" s="16" t="n">
        <f aca="false">A546+1</f>
        <v>540</v>
      </c>
      <c r="B547" s="17" t="s">
        <v>1085</v>
      </c>
      <c r="C547" s="16" t="s">
        <v>1086</v>
      </c>
      <c r="D547" s="16" t="n">
        <v>8</v>
      </c>
    </row>
    <row r="548" customFormat="false" ht="28.15" hidden="false" customHeight="true" outlineLevel="0" collapsed="false">
      <c r="A548" s="16" t="n">
        <f aca="false">A547+1</f>
        <v>541</v>
      </c>
      <c r="B548" s="17" t="s">
        <v>1087</v>
      </c>
      <c r="C548" s="16" t="s">
        <v>1088</v>
      </c>
      <c r="D548" s="16" t="n">
        <v>7</v>
      </c>
    </row>
    <row r="549" customFormat="false" ht="28.15" hidden="false" customHeight="true" outlineLevel="0" collapsed="false">
      <c r="A549" s="16" t="n">
        <f aca="false">A548+1</f>
        <v>542</v>
      </c>
      <c r="B549" s="17" t="s">
        <v>1089</v>
      </c>
      <c r="C549" s="16" t="s">
        <v>1090</v>
      </c>
      <c r="D549" s="16" t="n">
        <v>4</v>
      </c>
    </row>
    <row r="550" customFormat="false" ht="28.15" hidden="false" customHeight="true" outlineLevel="0" collapsed="false">
      <c r="A550" s="16" t="n">
        <f aca="false">A549+1</f>
        <v>543</v>
      </c>
      <c r="B550" s="17" t="s">
        <v>1091</v>
      </c>
      <c r="C550" s="16" t="s">
        <v>1092</v>
      </c>
      <c r="D550" s="16" t="n">
        <v>1</v>
      </c>
    </row>
    <row r="551" customFormat="false" ht="28.15" hidden="false" customHeight="true" outlineLevel="0" collapsed="false">
      <c r="A551" s="16" t="n">
        <f aca="false">A550+1</f>
        <v>544</v>
      </c>
      <c r="B551" s="17" t="s">
        <v>1093</v>
      </c>
      <c r="C551" s="16" t="s">
        <v>1094</v>
      </c>
      <c r="D551" s="16" t="n">
        <v>8</v>
      </c>
    </row>
    <row r="552" customFormat="false" ht="28.15" hidden="false" customHeight="true" outlineLevel="0" collapsed="false">
      <c r="A552" s="16" t="n">
        <f aca="false">A551+1</f>
        <v>545</v>
      </c>
      <c r="B552" s="17" t="s">
        <v>1095</v>
      </c>
      <c r="C552" s="16" t="s">
        <v>1096</v>
      </c>
      <c r="D552" s="16" t="n">
        <v>9</v>
      </c>
    </row>
    <row r="553" customFormat="false" ht="28.15" hidden="false" customHeight="true" outlineLevel="0" collapsed="false">
      <c r="A553" s="16" t="n">
        <f aca="false">A552+1</f>
        <v>546</v>
      </c>
      <c r="B553" s="17" t="s">
        <v>1097</v>
      </c>
      <c r="C553" s="16" t="s">
        <v>1098</v>
      </c>
      <c r="D553" s="16" t="n">
        <v>10</v>
      </c>
    </row>
    <row r="554" customFormat="false" ht="28.15" hidden="false" customHeight="true" outlineLevel="0" collapsed="false">
      <c r="A554" s="16" t="n">
        <f aca="false">A553+1</f>
        <v>547</v>
      </c>
      <c r="B554" s="17" t="s">
        <v>1099</v>
      </c>
      <c r="C554" s="16" t="s">
        <v>1100</v>
      </c>
      <c r="D554" s="16" t="n">
        <v>7</v>
      </c>
    </row>
    <row r="555" customFormat="false" ht="28.15" hidden="false" customHeight="true" outlineLevel="0" collapsed="false">
      <c r="A555" s="16" t="n">
        <f aca="false">A554+1</f>
        <v>548</v>
      </c>
      <c r="B555" s="17" t="s">
        <v>1101</v>
      </c>
      <c r="C555" s="16" t="s">
        <v>1102</v>
      </c>
      <c r="D555" s="16" t="n">
        <v>10</v>
      </c>
    </row>
    <row r="556" customFormat="false" ht="28.15" hidden="false" customHeight="true" outlineLevel="0" collapsed="false">
      <c r="A556" s="16" t="n">
        <f aca="false">A555+1</f>
        <v>549</v>
      </c>
      <c r="B556" s="17" t="s">
        <v>1103</v>
      </c>
      <c r="C556" s="16" t="s">
        <v>1104</v>
      </c>
      <c r="D556" s="16" t="n">
        <v>10</v>
      </c>
    </row>
    <row r="557" customFormat="false" ht="28.15" hidden="false" customHeight="true" outlineLevel="0" collapsed="false">
      <c r="A557" s="16" t="n">
        <f aca="false">A556+1</f>
        <v>550</v>
      </c>
      <c r="B557" s="17" t="s">
        <v>1105</v>
      </c>
      <c r="C557" s="16" t="s">
        <v>1106</v>
      </c>
      <c r="D557" s="16" t="n">
        <v>4</v>
      </c>
    </row>
    <row r="558" customFormat="false" ht="28.15" hidden="false" customHeight="true" outlineLevel="0" collapsed="false">
      <c r="A558" s="16" t="n">
        <f aca="false">A557+1</f>
        <v>551</v>
      </c>
      <c r="B558" s="17" t="s">
        <v>1107</v>
      </c>
      <c r="C558" s="16" t="s">
        <v>1108</v>
      </c>
      <c r="D558" s="16" t="n">
        <v>7</v>
      </c>
    </row>
    <row r="559" customFormat="false" ht="28.15" hidden="false" customHeight="true" outlineLevel="0" collapsed="false">
      <c r="A559" s="16" t="n">
        <f aca="false">A558+1</f>
        <v>552</v>
      </c>
      <c r="B559" s="17" t="s">
        <v>1109</v>
      </c>
      <c r="C559" s="16" t="s">
        <v>1110</v>
      </c>
      <c r="D559" s="16" t="n">
        <v>7</v>
      </c>
    </row>
    <row r="560" customFormat="false" ht="28.15" hidden="false" customHeight="true" outlineLevel="0" collapsed="false">
      <c r="A560" s="16" t="n">
        <f aca="false">A559+1</f>
        <v>553</v>
      </c>
      <c r="B560" s="17" t="s">
        <v>1111</v>
      </c>
      <c r="C560" s="16" t="s">
        <v>1112</v>
      </c>
      <c r="D560" s="16" t="n">
        <v>8</v>
      </c>
    </row>
    <row r="561" customFormat="false" ht="28.15" hidden="false" customHeight="true" outlineLevel="0" collapsed="false">
      <c r="A561" s="16" t="n">
        <f aca="false">A560+1</f>
        <v>554</v>
      </c>
      <c r="B561" s="17" t="s">
        <v>1113</v>
      </c>
      <c r="C561" s="16" t="s">
        <v>1114</v>
      </c>
      <c r="D561" s="16" t="n">
        <v>10</v>
      </c>
    </row>
    <row r="562" customFormat="false" ht="28.15" hidden="false" customHeight="true" outlineLevel="0" collapsed="false">
      <c r="A562" s="16" t="n">
        <f aca="false">A561+1</f>
        <v>555</v>
      </c>
      <c r="B562" s="17" t="s">
        <v>1115</v>
      </c>
      <c r="C562" s="16" t="s">
        <v>1116</v>
      </c>
      <c r="D562" s="16" t="n">
        <v>5</v>
      </c>
    </row>
    <row r="563" customFormat="false" ht="28.15" hidden="false" customHeight="true" outlineLevel="0" collapsed="false">
      <c r="A563" s="16" t="n">
        <f aca="false">A562+1</f>
        <v>556</v>
      </c>
      <c r="B563" s="17" t="s">
        <v>1117</v>
      </c>
      <c r="C563" s="16" t="s">
        <v>1118</v>
      </c>
      <c r="D563" s="16" t="n">
        <v>6</v>
      </c>
    </row>
    <row r="564" customFormat="false" ht="28.15" hidden="false" customHeight="true" outlineLevel="0" collapsed="false">
      <c r="A564" s="16" t="n">
        <f aca="false">A563+1</f>
        <v>557</v>
      </c>
      <c r="B564" s="17" t="s">
        <v>1119</v>
      </c>
      <c r="C564" s="16" t="s">
        <v>1120</v>
      </c>
      <c r="D564" s="16" t="n">
        <v>9</v>
      </c>
    </row>
    <row r="565" customFormat="false" ht="28.15" hidden="false" customHeight="true" outlineLevel="0" collapsed="false">
      <c r="A565" s="16" t="n">
        <f aca="false">A564+1</f>
        <v>558</v>
      </c>
      <c r="B565" s="17" t="s">
        <v>1121</v>
      </c>
      <c r="C565" s="16" t="s">
        <v>1122</v>
      </c>
      <c r="D565" s="16" t="n">
        <v>4</v>
      </c>
    </row>
    <row r="566" customFormat="false" ht="28.15" hidden="false" customHeight="true" outlineLevel="0" collapsed="false">
      <c r="A566" s="16" t="n">
        <f aca="false">A565+1</f>
        <v>559</v>
      </c>
      <c r="B566" s="17" t="s">
        <v>1123</v>
      </c>
      <c r="C566" s="16" t="s">
        <v>1124</v>
      </c>
      <c r="D566" s="16" t="n">
        <v>4</v>
      </c>
    </row>
    <row r="567" customFormat="false" ht="28.15" hidden="false" customHeight="true" outlineLevel="0" collapsed="false">
      <c r="A567" s="16" t="n">
        <f aca="false">A566+1</f>
        <v>560</v>
      </c>
      <c r="B567" s="17" t="s">
        <v>1125</v>
      </c>
      <c r="C567" s="16" t="s">
        <v>1126</v>
      </c>
      <c r="D567" s="16" t="n">
        <v>4</v>
      </c>
    </row>
    <row r="568" customFormat="false" ht="28.15" hidden="false" customHeight="true" outlineLevel="0" collapsed="false">
      <c r="A568" s="16" t="n">
        <f aca="false">A567+1</f>
        <v>561</v>
      </c>
      <c r="B568" s="17" t="s">
        <v>1127</v>
      </c>
      <c r="C568" s="16" t="s">
        <v>1128</v>
      </c>
      <c r="D568" s="16" t="n">
        <v>7</v>
      </c>
    </row>
    <row r="569" customFormat="false" ht="28.15" hidden="false" customHeight="true" outlineLevel="0" collapsed="false">
      <c r="A569" s="16" t="n">
        <f aca="false">A568+1</f>
        <v>562</v>
      </c>
      <c r="B569" s="17" t="s">
        <v>1129</v>
      </c>
      <c r="C569" s="16" t="s">
        <v>1130</v>
      </c>
      <c r="D569" s="16" t="n">
        <v>7</v>
      </c>
    </row>
    <row r="570" customFormat="false" ht="28.15" hidden="false" customHeight="true" outlineLevel="0" collapsed="false">
      <c r="A570" s="16" t="n">
        <f aca="false">A569+1</f>
        <v>563</v>
      </c>
      <c r="B570" s="17" t="s">
        <v>1131</v>
      </c>
      <c r="C570" s="16" t="s">
        <v>1132</v>
      </c>
      <c r="D570" s="16" t="n">
        <v>10</v>
      </c>
    </row>
    <row r="571" customFormat="false" ht="28.15" hidden="false" customHeight="true" outlineLevel="0" collapsed="false">
      <c r="A571" s="16" t="n">
        <f aca="false">A570+1</f>
        <v>564</v>
      </c>
      <c r="B571" s="17" t="s">
        <v>1133</v>
      </c>
      <c r="C571" s="16" t="s">
        <v>1134</v>
      </c>
      <c r="D571" s="16" t="n">
        <v>4</v>
      </c>
    </row>
    <row r="572" customFormat="false" ht="28.15" hidden="false" customHeight="true" outlineLevel="0" collapsed="false">
      <c r="A572" s="16" t="n">
        <f aca="false">A571+1</f>
        <v>565</v>
      </c>
      <c r="B572" s="17" t="s">
        <v>1135</v>
      </c>
      <c r="C572" s="16" t="s">
        <v>1136</v>
      </c>
      <c r="D572" s="16" t="n">
        <v>4</v>
      </c>
    </row>
    <row r="573" customFormat="false" ht="28.15" hidden="false" customHeight="true" outlineLevel="0" collapsed="false">
      <c r="A573" s="16" t="n">
        <f aca="false">A572+1</f>
        <v>566</v>
      </c>
      <c r="B573" s="17" t="s">
        <v>1137</v>
      </c>
      <c r="C573" s="16" t="s">
        <v>1138</v>
      </c>
      <c r="D573" s="16" t="n">
        <v>4</v>
      </c>
    </row>
    <row r="574" customFormat="false" ht="28.15" hidden="false" customHeight="true" outlineLevel="0" collapsed="false">
      <c r="A574" s="16" t="n">
        <f aca="false">A573+1</f>
        <v>567</v>
      </c>
      <c r="B574" s="17" t="s">
        <v>1139</v>
      </c>
      <c r="C574" s="16" t="s">
        <v>1140</v>
      </c>
      <c r="D574" s="16" t="n">
        <v>3</v>
      </c>
    </row>
    <row r="575" customFormat="false" ht="28.15" hidden="false" customHeight="true" outlineLevel="0" collapsed="false">
      <c r="A575" s="16" t="n">
        <f aca="false">A574+1</f>
        <v>568</v>
      </c>
      <c r="B575" s="17" t="s">
        <v>1141</v>
      </c>
      <c r="C575" s="16" t="s">
        <v>1142</v>
      </c>
      <c r="D575" s="16" t="n">
        <v>10</v>
      </c>
    </row>
    <row r="576" customFormat="false" ht="28.15" hidden="false" customHeight="true" outlineLevel="0" collapsed="false">
      <c r="A576" s="16" t="n">
        <f aca="false">A575+1</f>
        <v>569</v>
      </c>
      <c r="B576" s="17" t="s">
        <v>1143</v>
      </c>
      <c r="C576" s="16" t="s">
        <v>1144</v>
      </c>
      <c r="D576" s="16" t="n">
        <v>3</v>
      </c>
    </row>
    <row r="577" customFormat="false" ht="28.15" hidden="false" customHeight="true" outlineLevel="0" collapsed="false">
      <c r="A577" s="16" t="n">
        <f aca="false">A576+1</f>
        <v>570</v>
      </c>
      <c r="B577" s="17" t="s">
        <v>1145</v>
      </c>
      <c r="C577" s="16" t="s">
        <v>1146</v>
      </c>
      <c r="D577" s="16" t="n">
        <v>2</v>
      </c>
    </row>
    <row r="578" customFormat="false" ht="28.15" hidden="false" customHeight="true" outlineLevel="0" collapsed="false">
      <c r="A578" s="16" t="n">
        <f aca="false">A577+1</f>
        <v>571</v>
      </c>
      <c r="B578" s="17" t="s">
        <v>1147</v>
      </c>
      <c r="C578" s="16" t="s">
        <v>1148</v>
      </c>
      <c r="D578" s="16" t="n">
        <v>4</v>
      </c>
    </row>
    <row r="579" customFormat="false" ht="28.15" hidden="false" customHeight="true" outlineLevel="0" collapsed="false">
      <c r="A579" s="16" t="n">
        <f aca="false">A578+1</f>
        <v>572</v>
      </c>
      <c r="B579" s="17" t="s">
        <v>1149</v>
      </c>
      <c r="C579" s="16" t="s">
        <v>1150</v>
      </c>
      <c r="D579" s="16" t="n">
        <v>5</v>
      </c>
    </row>
    <row r="580" customFormat="false" ht="28.15" hidden="false" customHeight="true" outlineLevel="0" collapsed="false">
      <c r="A580" s="16" t="n">
        <f aca="false">A579+1</f>
        <v>573</v>
      </c>
      <c r="B580" s="17" t="s">
        <v>1151</v>
      </c>
      <c r="C580" s="16" t="s">
        <v>1152</v>
      </c>
      <c r="D580" s="16" t="n">
        <v>4</v>
      </c>
    </row>
    <row r="581" customFormat="false" ht="28.15" hidden="false" customHeight="true" outlineLevel="0" collapsed="false">
      <c r="A581" s="16" t="n">
        <f aca="false">A580+1</f>
        <v>574</v>
      </c>
      <c r="B581" s="17" t="s">
        <v>1153</v>
      </c>
      <c r="C581" s="16" t="s">
        <v>1154</v>
      </c>
      <c r="D581" s="16" t="n">
        <v>4</v>
      </c>
    </row>
    <row r="582" customFormat="false" ht="28.15" hidden="false" customHeight="true" outlineLevel="0" collapsed="false">
      <c r="A582" s="16" t="n">
        <f aca="false">A581+1</f>
        <v>575</v>
      </c>
      <c r="B582" s="17" t="s">
        <v>1155</v>
      </c>
      <c r="C582" s="16" t="s">
        <v>1156</v>
      </c>
      <c r="D582" s="16" t="n">
        <v>8</v>
      </c>
    </row>
    <row r="583" customFormat="false" ht="28.15" hidden="false" customHeight="true" outlineLevel="0" collapsed="false">
      <c r="A583" s="16" t="n">
        <f aca="false">A582+1</f>
        <v>576</v>
      </c>
      <c r="B583" s="17" t="s">
        <v>1157</v>
      </c>
      <c r="C583" s="16" t="s">
        <v>1158</v>
      </c>
      <c r="D583" s="16" t="n">
        <v>7</v>
      </c>
    </row>
    <row r="584" customFormat="false" ht="28.15" hidden="false" customHeight="true" outlineLevel="0" collapsed="false">
      <c r="A584" s="16" t="n">
        <f aca="false">A583+1</f>
        <v>577</v>
      </c>
      <c r="B584" s="17" t="s">
        <v>1159</v>
      </c>
      <c r="C584" s="16" t="s">
        <v>1160</v>
      </c>
      <c r="D584" s="16" t="n">
        <v>7</v>
      </c>
    </row>
    <row r="585" customFormat="false" ht="28.15" hidden="false" customHeight="true" outlineLevel="0" collapsed="false">
      <c r="A585" s="16" t="n">
        <f aca="false">A584+1</f>
        <v>578</v>
      </c>
      <c r="B585" s="17" t="s">
        <v>1161</v>
      </c>
      <c r="C585" s="16" t="s">
        <v>1162</v>
      </c>
      <c r="D585" s="16" t="n">
        <v>5</v>
      </c>
    </row>
    <row r="586" customFormat="false" ht="28.15" hidden="false" customHeight="true" outlineLevel="0" collapsed="false">
      <c r="A586" s="16" t="n">
        <f aca="false">A585+1</f>
        <v>579</v>
      </c>
      <c r="B586" s="17" t="s">
        <v>1163</v>
      </c>
      <c r="C586" s="16" t="s">
        <v>1164</v>
      </c>
      <c r="D586" s="16" t="n">
        <v>4</v>
      </c>
    </row>
    <row r="587" customFormat="false" ht="28.15" hidden="false" customHeight="true" outlineLevel="0" collapsed="false">
      <c r="A587" s="16" t="n">
        <f aca="false">A586+1</f>
        <v>580</v>
      </c>
      <c r="B587" s="17" t="s">
        <v>1165</v>
      </c>
      <c r="C587" s="16" t="s">
        <v>1166</v>
      </c>
      <c r="D587" s="16" t="n">
        <v>7</v>
      </c>
    </row>
    <row r="588" customFormat="false" ht="28.15" hidden="false" customHeight="true" outlineLevel="0" collapsed="false">
      <c r="A588" s="16" t="n">
        <f aca="false">A587+1</f>
        <v>581</v>
      </c>
      <c r="B588" s="17" t="s">
        <v>1167</v>
      </c>
      <c r="C588" s="16" t="s">
        <v>1168</v>
      </c>
      <c r="D588" s="16" t="n">
        <v>4</v>
      </c>
    </row>
    <row r="589" customFormat="false" ht="28.15" hidden="false" customHeight="true" outlineLevel="0" collapsed="false">
      <c r="A589" s="16" t="n">
        <f aca="false">A588+1</f>
        <v>582</v>
      </c>
      <c r="B589" s="17" t="s">
        <v>1169</v>
      </c>
      <c r="C589" s="16" t="s">
        <v>1170</v>
      </c>
      <c r="D589" s="16" t="n">
        <v>1</v>
      </c>
    </row>
    <row r="590" customFormat="false" ht="28.15" hidden="false" customHeight="true" outlineLevel="0" collapsed="false">
      <c r="A590" s="16" t="n">
        <f aca="false">A589+1</f>
        <v>583</v>
      </c>
      <c r="B590" s="17" t="s">
        <v>1171</v>
      </c>
      <c r="C590" s="16" t="s">
        <v>1172</v>
      </c>
      <c r="D590" s="16" t="n">
        <v>6</v>
      </c>
    </row>
    <row r="591" customFormat="false" ht="28.15" hidden="false" customHeight="true" outlineLevel="0" collapsed="false">
      <c r="A591" s="16" t="n">
        <f aca="false">A590+1</f>
        <v>584</v>
      </c>
      <c r="B591" s="17" t="s">
        <v>1173</v>
      </c>
      <c r="C591" s="16" t="s">
        <v>1174</v>
      </c>
      <c r="D591" s="16" t="n">
        <v>5</v>
      </c>
    </row>
    <row r="592" customFormat="false" ht="28.15" hidden="false" customHeight="true" outlineLevel="0" collapsed="false">
      <c r="A592" s="16" t="n">
        <f aca="false">A591+1</f>
        <v>585</v>
      </c>
      <c r="B592" s="17" t="s">
        <v>1175</v>
      </c>
      <c r="C592" s="16" t="s">
        <v>1176</v>
      </c>
      <c r="D592" s="16" t="n">
        <v>7</v>
      </c>
    </row>
    <row r="593" customFormat="false" ht="28.15" hidden="false" customHeight="true" outlineLevel="0" collapsed="false">
      <c r="A593" s="16" t="n">
        <f aca="false">A592+1</f>
        <v>586</v>
      </c>
      <c r="B593" s="17" t="s">
        <v>1177</v>
      </c>
      <c r="C593" s="16" t="s">
        <v>1178</v>
      </c>
      <c r="D593" s="16" t="n">
        <v>5</v>
      </c>
    </row>
    <row r="594" customFormat="false" ht="28.15" hidden="false" customHeight="true" outlineLevel="0" collapsed="false">
      <c r="A594" s="16" t="n">
        <f aca="false">A593+1</f>
        <v>587</v>
      </c>
      <c r="B594" s="17" t="s">
        <v>1179</v>
      </c>
      <c r="C594" s="16" t="s">
        <v>1180</v>
      </c>
      <c r="D594" s="16" t="n">
        <v>8</v>
      </c>
    </row>
    <row r="595" customFormat="false" ht="28.15" hidden="false" customHeight="true" outlineLevel="0" collapsed="false">
      <c r="A595" s="16" t="n">
        <f aca="false">A594+1</f>
        <v>588</v>
      </c>
      <c r="B595" s="17" t="s">
        <v>1181</v>
      </c>
      <c r="C595" s="16" t="s">
        <v>1182</v>
      </c>
      <c r="D595" s="16" t="n">
        <v>10</v>
      </c>
    </row>
    <row r="596" customFormat="false" ht="28.15" hidden="false" customHeight="true" outlineLevel="0" collapsed="false">
      <c r="A596" s="16" t="n">
        <f aca="false">A595+1</f>
        <v>589</v>
      </c>
      <c r="B596" s="17" t="s">
        <v>1183</v>
      </c>
      <c r="C596" s="16" t="s">
        <v>1184</v>
      </c>
      <c r="D596" s="16" t="n">
        <v>4</v>
      </c>
    </row>
    <row r="597" customFormat="false" ht="28.15" hidden="false" customHeight="true" outlineLevel="0" collapsed="false">
      <c r="A597" s="16" t="n">
        <f aca="false">A596+1</f>
        <v>590</v>
      </c>
      <c r="B597" s="17" t="s">
        <v>1185</v>
      </c>
      <c r="C597" s="16" t="s">
        <v>1186</v>
      </c>
      <c r="D597" s="16" t="n">
        <v>8</v>
      </c>
    </row>
    <row r="598" customFormat="false" ht="28.15" hidden="false" customHeight="true" outlineLevel="0" collapsed="false">
      <c r="A598" s="16" t="n">
        <f aca="false">A597+1</f>
        <v>591</v>
      </c>
      <c r="B598" s="17" t="s">
        <v>1187</v>
      </c>
      <c r="C598" s="16" t="s">
        <v>1188</v>
      </c>
      <c r="D598" s="16" t="n">
        <v>8</v>
      </c>
    </row>
    <row r="599" customFormat="false" ht="28.15" hidden="false" customHeight="true" outlineLevel="0" collapsed="false">
      <c r="A599" s="16" t="n">
        <f aca="false">A598+1</f>
        <v>592</v>
      </c>
      <c r="B599" s="17" t="s">
        <v>1189</v>
      </c>
      <c r="C599" s="16" t="s">
        <v>1190</v>
      </c>
      <c r="D599" s="16" t="n">
        <v>7</v>
      </c>
    </row>
    <row r="600" customFormat="false" ht="28.15" hidden="false" customHeight="true" outlineLevel="0" collapsed="false">
      <c r="A600" s="16" t="n">
        <f aca="false">A599+1</f>
        <v>593</v>
      </c>
      <c r="B600" s="17" t="s">
        <v>1191</v>
      </c>
      <c r="C600" s="16" t="s">
        <v>1192</v>
      </c>
      <c r="D600" s="16" t="n">
        <v>8</v>
      </c>
    </row>
    <row r="601" customFormat="false" ht="28.15" hidden="false" customHeight="true" outlineLevel="0" collapsed="false">
      <c r="A601" s="16" t="n">
        <f aca="false">A600+1</f>
        <v>594</v>
      </c>
      <c r="B601" s="17" t="s">
        <v>1193</v>
      </c>
      <c r="C601" s="16" t="s">
        <v>1194</v>
      </c>
      <c r="D601" s="16" t="n">
        <v>7</v>
      </c>
    </row>
    <row r="602" customFormat="false" ht="28.15" hidden="false" customHeight="true" outlineLevel="0" collapsed="false">
      <c r="A602" s="16" t="n">
        <f aca="false">A601+1</f>
        <v>595</v>
      </c>
      <c r="B602" s="17" t="s">
        <v>1195</v>
      </c>
      <c r="C602" s="16" t="s">
        <v>1196</v>
      </c>
      <c r="D602" s="16" t="n">
        <v>10</v>
      </c>
    </row>
    <row r="603" customFormat="false" ht="28.15" hidden="false" customHeight="true" outlineLevel="0" collapsed="false">
      <c r="A603" s="16" t="n">
        <f aca="false">A602+1</f>
        <v>596</v>
      </c>
      <c r="B603" s="17" t="s">
        <v>1197</v>
      </c>
      <c r="C603" s="16" t="s">
        <v>1198</v>
      </c>
      <c r="D603" s="16" t="n">
        <v>4</v>
      </c>
    </row>
    <row r="604" customFormat="false" ht="28.15" hidden="false" customHeight="true" outlineLevel="0" collapsed="false">
      <c r="A604" s="16" t="n">
        <f aca="false">A603+1</f>
        <v>597</v>
      </c>
      <c r="B604" s="17" t="s">
        <v>1199</v>
      </c>
      <c r="C604" s="16" t="s">
        <v>1200</v>
      </c>
      <c r="D604" s="16" t="n">
        <v>3</v>
      </c>
    </row>
    <row r="605" customFormat="false" ht="28.15" hidden="false" customHeight="true" outlineLevel="0" collapsed="false">
      <c r="A605" s="16" t="n">
        <f aca="false">A604+1</f>
        <v>598</v>
      </c>
      <c r="B605" s="17" t="s">
        <v>1201</v>
      </c>
      <c r="C605" s="16" t="s">
        <v>1202</v>
      </c>
      <c r="D605" s="16" t="n">
        <v>5</v>
      </c>
    </row>
    <row r="606" customFormat="false" ht="28.15" hidden="false" customHeight="true" outlineLevel="0" collapsed="false">
      <c r="A606" s="16" t="n">
        <f aca="false">A605+1</f>
        <v>599</v>
      </c>
      <c r="B606" s="17" t="s">
        <v>1203</v>
      </c>
      <c r="C606" s="16" t="s">
        <v>1204</v>
      </c>
      <c r="D606" s="16" t="n">
        <v>2</v>
      </c>
    </row>
    <row r="607" customFormat="false" ht="28.15" hidden="false" customHeight="true" outlineLevel="0" collapsed="false">
      <c r="A607" s="16" t="n">
        <f aca="false">A606+1</f>
        <v>600</v>
      </c>
      <c r="B607" s="17" t="s">
        <v>1205</v>
      </c>
      <c r="C607" s="16" t="s">
        <v>1206</v>
      </c>
      <c r="D607" s="16" t="n">
        <v>5</v>
      </c>
    </row>
    <row r="608" customFormat="false" ht="28.15" hidden="false" customHeight="true" outlineLevel="0" collapsed="false">
      <c r="A608" s="16" t="n">
        <f aca="false">A607+1</f>
        <v>601</v>
      </c>
      <c r="B608" s="17" t="s">
        <v>1207</v>
      </c>
      <c r="C608" s="16" t="s">
        <v>1208</v>
      </c>
      <c r="D608" s="16" t="n">
        <v>5</v>
      </c>
    </row>
    <row r="609" customFormat="false" ht="28.15" hidden="false" customHeight="true" outlineLevel="0" collapsed="false">
      <c r="A609" s="16" t="n">
        <f aca="false">A608+1</f>
        <v>602</v>
      </c>
      <c r="B609" s="17" t="s">
        <v>1209</v>
      </c>
      <c r="C609" s="16" t="s">
        <v>1210</v>
      </c>
      <c r="D609" s="16" t="n">
        <v>3</v>
      </c>
    </row>
    <row r="610" customFormat="false" ht="28.15" hidden="false" customHeight="true" outlineLevel="0" collapsed="false">
      <c r="A610" s="16" t="n">
        <f aca="false">A609+1</f>
        <v>603</v>
      </c>
      <c r="B610" s="17" t="s">
        <v>1211</v>
      </c>
      <c r="C610" s="16" t="s">
        <v>1212</v>
      </c>
      <c r="D610" s="16" t="n">
        <v>3</v>
      </c>
    </row>
    <row r="611" customFormat="false" ht="28.15" hidden="false" customHeight="true" outlineLevel="0" collapsed="false">
      <c r="A611" s="16" t="n">
        <f aca="false">A610+1</f>
        <v>604</v>
      </c>
      <c r="B611" s="17" t="s">
        <v>1213</v>
      </c>
      <c r="C611" s="16" t="s">
        <v>1214</v>
      </c>
      <c r="D611" s="16" t="n">
        <v>4</v>
      </c>
    </row>
    <row r="612" customFormat="false" ht="28.15" hidden="false" customHeight="true" outlineLevel="0" collapsed="false">
      <c r="A612" s="16" t="n">
        <f aca="false">A611+1</f>
        <v>605</v>
      </c>
      <c r="B612" s="17" t="s">
        <v>1215</v>
      </c>
      <c r="C612" s="16" t="s">
        <v>1216</v>
      </c>
      <c r="D612" s="16" t="n">
        <v>4</v>
      </c>
    </row>
    <row r="613" customFormat="false" ht="28.15" hidden="false" customHeight="true" outlineLevel="0" collapsed="false">
      <c r="A613" s="16" t="n">
        <f aca="false">A612+1</f>
        <v>606</v>
      </c>
      <c r="B613" s="17" t="s">
        <v>1217</v>
      </c>
      <c r="C613" s="16" t="s">
        <v>1218</v>
      </c>
      <c r="D613" s="16" t="n">
        <v>10</v>
      </c>
    </row>
    <row r="614" customFormat="false" ht="28.15" hidden="false" customHeight="true" outlineLevel="0" collapsed="false">
      <c r="A614" s="16" t="n">
        <f aca="false">A613+1</f>
        <v>607</v>
      </c>
      <c r="B614" s="17" t="s">
        <v>1219</v>
      </c>
      <c r="C614" s="16" t="s">
        <v>1220</v>
      </c>
      <c r="D614" s="16" t="n">
        <v>4</v>
      </c>
    </row>
    <row r="615" customFormat="false" ht="28.15" hidden="false" customHeight="true" outlineLevel="0" collapsed="false">
      <c r="A615" s="16" t="n">
        <f aca="false">A614+1</f>
        <v>608</v>
      </c>
      <c r="B615" s="17" t="s">
        <v>1221</v>
      </c>
      <c r="C615" s="16" t="s">
        <v>1222</v>
      </c>
      <c r="D615" s="16" t="n">
        <v>7</v>
      </c>
    </row>
    <row r="616" customFormat="false" ht="28.15" hidden="false" customHeight="true" outlineLevel="0" collapsed="false">
      <c r="A616" s="16" t="n">
        <f aca="false">A615+1</f>
        <v>609</v>
      </c>
      <c r="B616" s="17" t="s">
        <v>1223</v>
      </c>
      <c r="C616" s="16" t="s">
        <v>1224</v>
      </c>
      <c r="D616" s="16" t="n">
        <v>7</v>
      </c>
    </row>
    <row r="617" customFormat="false" ht="28.15" hidden="false" customHeight="true" outlineLevel="0" collapsed="false">
      <c r="A617" s="16" t="n">
        <f aca="false">A616+1</f>
        <v>610</v>
      </c>
      <c r="B617" s="17" t="s">
        <v>1225</v>
      </c>
      <c r="C617" s="16" t="s">
        <v>1226</v>
      </c>
      <c r="D617" s="16" t="n">
        <v>5</v>
      </c>
    </row>
    <row r="618" customFormat="false" ht="28.15" hidden="false" customHeight="true" outlineLevel="0" collapsed="false">
      <c r="A618" s="16" t="n">
        <f aca="false">A617+1</f>
        <v>611</v>
      </c>
      <c r="B618" s="17" t="s">
        <v>1227</v>
      </c>
      <c r="C618" s="16" t="s">
        <v>1228</v>
      </c>
      <c r="D618" s="16" t="n">
        <v>4</v>
      </c>
    </row>
    <row r="619" customFormat="false" ht="28.15" hidden="false" customHeight="true" outlineLevel="0" collapsed="false">
      <c r="A619" s="16" t="n">
        <f aca="false">A618+1</f>
        <v>612</v>
      </c>
      <c r="B619" s="17" t="s">
        <v>1229</v>
      </c>
      <c r="C619" s="16" t="s">
        <v>1230</v>
      </c>
      <c r="D619" s="16" t="n">
        <v>6</v>
      </c>
    </row>
    <row r="620" customFormat="false" ht="28.15" hidden="false" customHeight="true" outlineLevel="0" collapsed="false">
      <c r="A620" s="16" t="n">
        <f aca="false">A619+1</f>
        <v>613</v>
      </c>
      <c r="B620" s="17" t="s">
        <v>1231</v>
      </c>
      <c r="C620" s="16" t="s">
        <v>1232</v>
      </c>
      <c r="D620" s="16" t="n">
        <v>7</v>
      </c>
    </row>
    <row r="621" customFormat="false" ht="28.15" hidden="false" customHeight="true" outlineLevel="0" collapsed="false">
      <c r="A621" s="16" t="n">
        <f aca="false">A620+1</f>
        <v>614</v>
      </c>
      <c r="B621" s="17" t="s">
        <v>1233</v>
      </c>
      <c r="C621" s="16" t="s">
        <v>1234</v>
      </c>
      <c r="D621" s="16" t="n">
        <v>4</v>
      </c>
    </row>
    <row r="622" customFormat="false" ht="28.15" hidden="false" customHeight="true" outlineLevel="0" collapsed="false">
      <c r="A622" s="16" t="n">
        <f aca="false">A621+1</f>
        <v>615</v>
      </c>
      <c r="B622" s="17" t="s">
        <v>1235</v>
      </c>
      <c r="C622" s="16" t="s">
        <v>1236</v>
      </c>
      <c r="D622" s="16" t="n">
        <v>4</v>
      </c>
    </row>
    <row r="623" customFormat="false" ht="28.15" hidden="false" customHeight="true" outlineLevel="0" collapsed="false">
      <c r="A623" s="16" t="n">
        <f aca="false">A622+1</f>
        <v>616</v>
      </c>
      <c r="B623" s="17" t="s">
        <v>1237</v>
      </c>
      <c r="C623" s="16" t="s">
        <v>1238</v>
      </c>
      <c r="D623" s="16" t="n">
        <v>6</v>
      </c>
    </row>
    <row r="624" customFormat="false" ht="28.15" hidden="false" customHeight="true" outlineLevel="0" collapsed="false">
      <c r="A624" s="16" t="n">
        <f aca="false">A623+1</f>
        <v>617</v>
      </c>
      <c r="B624" s="17" t="s">
        <v>1239</v>
      </c>
      <c r="C624" s="16" t="s">
        <v>1240</v>
      </c>
      <c r="D624" s="16" t="n">
        <v>4</v>
      </c>
    </row>
    <row r="625" customFormat="false" ht="28.15" hidden="false" customHeight="true" outlineLevel="0" collapsed="false">
      <c r="A625" s="16" t="n">
        <f aca="false">A624+1</f>
        <v>618</v>
      </c>
      <c r="B625" s="17" t="s">
        <v>1241</v>
      </c>
      <c r="C625" s="16" t="s">
        <v>1242</v>
      </c>
      <c r="D625" s="16" t="n">
        <v>8</v>
      </c>
    </row>
    <row r="626" customFormat="false" ht="28.15" hidden="false" customHeight="true" outlineLevel="0" collapsed="false">
      <c r="A626" s="16" t="n">
        <f aca="false">A625+1</f>
        <v>619</v>
      </c>
      <c r="B626" s="17" t="s">
        <v>1243</v>
      </c>
      <c r="C626" s="16" t="s">
        <v>1244</v>
      </c>
      <c r="D626" s="16" t="n">
        <v>2</v>
      </c>
    </row>
    <row r="627" customFormat="false" ht="28.15" hidden="false" customHeight="true" outlineLevel="0" collapsed="false">
      <c r="A627" s="16" t="n">
        <f aca="false">A626+1</f>
        <v>620</v>
      </c>
      <c r="B627" s="17" t="s">
        <v>1245</v>
      </c>
      <c r="C627" s="16" t="s">
        <v>1246</v>
      </c>
      <c r="D627" s="16" t="n">
        <v>8</v>
      </c>
    </row>
    <row r="628" customFormat="false" ht="28.15" hidden="false" customHeight="true" outlineLevel="0" collapsed="false">
      <c r="A628" s="16" t="n">
        <f aca="false">A627+1</f>
        <v>621</v>
      </c>
      <c r="B628" s="17" t="s">
        <v>1247</v>
      </c>
      <c r="C628" s="16" t="s">
        <v>1248</v>
      </c>
      <c r="D628" s="16" t="n">
        <v>10</v>
      </c>
    </row>
    <row r="629" customFormat="false" ht="28.15" hidden="false" customHeight="true" outlineLevel="0" collapsed="false">
      <c r="A629" s="16" t="n">
        <f aca="false">A628+1</f>
        <v>622</v>
      </c>
      <c r="B629" s="17" t="s">
        <v>1249</v>
      </c>
      <c r="C629" s="16" t="s">
        <v>1250</v>
      </c>
      <c r="D629" s="16" t="n">
        <v>3</v>
      </c>
    </row>
    <row r="630" customFormat="false" ht="28.15" hidden="false" customHeight="true" outlineLevel="0" collapsed="false">
      <c r="A630" s="16" t="n">
        <f aca="false">A629+1</f>
        <v>623</v>
      </c>
      <c r="B630" s="17" t="s">
        <v>1251</v>
      </c>
      <c r="C630" s="16" t="s">
        <v>1252</v>
      </c>
      <c r="D630" s="16" t="n">
        <v>1</v>
      </c>
    </row>
    <row r="631" customFormat="false" ht="28.15" hidden="false" customHeight="true" outlineLevel="0" collapsed="false">
      <c r="A631" s="16" t="n">
        <f aca="false">A630+1</f>
        <v>624</v>
      </c>
      <c r="B631" s="17" t="s">
        <v>1253</v>
      </c>
      <c r="C631" s="16" t="s">
        <v>1254</v>
      </c>
      <c r="D631" s="16" t="n">
        <v>10</v>
      </c>
    </row>
    <row r="632" customFormat="false" ht="28.15" hidden="false" customHeight="true" outlineLevel="0" collapsed="false">
      <c r="A632" s="16" t="n">
        <f aca="false">A631+1</f>
        <v>625</v>
      </c>
      <c r="B632" s="17" t="s">
        <v>1255</v>
      </c>
      <c r="C632" s="16" t="s">
        <v>1256</v>
      </c>
      <c r="D632" s="16" t="n">
        <v>5</v>
      </c>
    </row>
    <row r="633" customFormat="false" ht="28.15" hidden="false" customHeight="true" outlineLevel="0" collapsed="false">
      <c r="A633" s="16" t="n">
        <f aca="false">A632+1</f>
        <v>626</v>
      </c>
      <c r="B633" s="17" t="s">
        <v>1257</v>
      </c>
      <c r="C633" s="16" t="s">
        <v>1258</v>
      </c>
      <c r="D633" s="16" t="n">
        <v>6</v>
      </c>
    </row>
    <row r="634" customFormat="false" ht="28.15" hidden="false" customHeight="true" outlineLevel="0" collapsed="false">
      <c r="A634" s="16" t="n">
        <f aca="false">A633+1</f>
        <v>627</v>
      </c>
      <c r="B634" s="17" t="s">
        <v>1259</v>
      </c>
      <c r="C634" s="16" t="s">
        <v>1260</v>
      </c>
      <c r="D634" s="16" t="n">
        <v>5</v>
      </c>
    </row>
    <row r="635" customFormat="false" ht="28.15" hidden="false" customHeight="true" outlineLevel="0" collapsed="false">
      <c r="A635" s="16" t="n">
        <f aca="false">A634+1</f>
        <v>628</v>
      </c>
      <c r="B635" s="17" t="s">
        <v>1261</v>
      </c>
      <c r="C635" s="16" t="s">
        <v>1262</v>
      </c>
      <c r="D635" s="16" t="n">
        <v>8</v>
      </c>
    </row>
    <row r="636" customFormat="false" ht="28.15" hidden="false" customHeight="true" outlineLevel="0" collapsed="false">
      <c r="A636" s="16" t="n">
        <f aca="false">A635+1</f>
        <v>629</v>
      </c>
      <c r="B636" s="17" t="s">
        <v>1263</v>
      </c>
      <c r="C636" s="16" t="s">
        <v>1264</v>
      </c>
      <c r="D636" s="16" t="n">
        <v>5</v>
      </c>
    </row>
    <row r="637" customFormat="false" ht="28.15" hidden="false" customHeight="true" outlineLevel="0" collapsed="false">
      <c r="A637" s="16" t="n">
        <f aca="false">A636+1</f>
        <v>630</v>
      </c>
      <c r="B637" s="17" t="s">
        <v>1265</v>
      </c>
      <c r="C637" s="16" t="s">
        <v>1266</v>
      </c>
      <c r="D637" s="16" t="n">
        <v>7</v>
      </c>
    </row>
    <row r="638" customFormat="false" ht="28.15" hidden="false" customHeight="true" outlineLevel="0" collapsed="false">
      <c r="A638" s="16" t="n">
        <f aca="false">A637+1</f>
        <v>631</v>
      </c>
      <c r="B638" s="17" t="s">
        <v>1267</v>
      </c>
      <c r="C638" s="16" t="s">
        <v>1268</v>
      </c>
      <c r="D638" s="16" t="n">
        <v>4</v>
      </c>
    </row>
    <row r="639" customFormat="false" ht="28.15" hidden="false" customHeight="true" outlineLevel="0" collapsed="false">
      <c r="A639" s="16" t="n">
        <f aca="false">A638+1</f>
        <v>632</v>
      </c>
      <c r="B639" s="17" t="s">
        <v>1269</v>
      </c>
      <c r="C639" s="16" t="s">
        <v>1270</v>
      </c>
      <c r="D639" s="16" t="n">
        <v>2</v>
      </c>
    </row>
    <row r="640" customFormat="false" ht="28.15" hidden="false" customHeight="true" outlineLevel="0" collapsed="false">
      <c r="A640" s="16" t="n">
        <f aca="false">A639+1</f>
        <v>633</v>
      </c>
      <c r="B640" s="17" t="s">
        <v>1271</v>
      </c>
      <c r="C640" s="16" t="s">
        <v>1272</v>
      </c>
      <c r="D640" s="16" t="n">
        <v>8</v>
      </c>
    </row>
    <row r="641" customFormat="false" ht="28.15" hidden="false" customHeight="true" outlineLevel="0" collapsed="false">
      <c r="A641" s="16" t="n">
        <f aca="false">A640+1</f>
        <v>634</v>
      </c>
      <c r="B641" s="17" t="s">
        <v>1273</v>
      </c>
      <c r="C641" s="16" t="s">
        <v>1274</v>
      </c>
      <c r="D641" s="16" t="n">
        <v>8</v>
      </c>
    </row>
    <row r="642" customFormat="false" ht="28.15" hidden="false" customHeight="true" outlineLevel="0" collapsed="false">
      <c r="A642" s="16" t="n">
        <f aca="false">A641+1</f>
        <v>635</v>
      </c>
      <c r="B642" s="17" t="s">
        <v>1275</v>
      </c>
      <c r="C642" s="16" t="s">
        <v>1276</v>
      </c>
      <c r="D642" s="16" t="n">
        <v>3</v>
      </c>
    </row>
    <row r="643" customFormat="false" ht="28.15" hidden="false" customHeight="true" outlineLevel="0" collapsed="false">
      <c r="A643" s="16" t="n">
        <f aca="false">A642+1</f>
        <v>636</v>
      </c>
      <c r="B643" s="17" t="s">
        <v>1277</v>
      </c>
      <c r="C643" s="16" t="s">
        <v>1278</v>
      </c>
      <c r="D643" s="16" t="n">
        <v>2</v>
      </c>
    </row>
    <row r="644" customFormat="false" ht="28.15" hidden="false" customHeight="true" outlineLevel="0" collapsed="false">
      <c r="A644" s="16" t="n">
        <f aca="false">A643+1</f>
        <v>637</v>
      </c>
      <c r="B644" s="17" t="s">
        <v>1279</v>
      </c>
      <c r="C644" s="16" t="s">
        <v>1280</v>
      </c>
      <c r="D644" s="16" t="n">
        <v>4</v>
      </c>
    </row>
    <row r="645" customFormat="false" ht="28.15" hidden="false" customHeight="true" outlineLevel="0" collapsed="false">
      <c r="A645" s="16" t="n">
        <f aca="false">A644+1</f>
        <v>638</v>
      </c>
      <c r="B645" s="17" t="s">
        <v>1281</v>
      </c>
      <c r="C645" s="16" t="s">
        <v>1282</v>
      </c>
      <c r="D645" s="16" t="n">
        <v>4</v>
      </c>
    </row>
    <row r="646" customFormat="false" ht="28.15" hidden="false" customHeight="true" outlineLevel="0" collapsed="false">
      <c r="A646" s="16" t="n">
        <f aca="false">A645+1</f>
        <v>639</v>
      </c>
      <c r="B646" s="17" t="s">
        <v>1283</v>
      </c>
      <c r="C646" s="16" t="s">
        <v>1284</v>
      </c>
      <c r="D646" s="16" t="n">
        <v>4</v>
      </c>
    </row>
    <row r="647" customFormat="false" ht="28.15" hidden="false" customHeight="true" outlineLevel="0" collapsed="false">
      <c r="A647" s="16" t="n">
        <f aca="false">A646+1</f>
        <v>640</v>
      </c>
      <c r="B647" s="17" t="s">
        <v>1285</v>
      </c>
      <c r="C647" s="16" t="s">
        <v>1286</v>
      </c>
      <c r="D647" s="16" t="n">
        <v>3</v>
      </c>
    </row>
    <row r="648" customFormat="false" ht="28.15" hidden="false" customHeight="true" outlineLevel="0" collapsed="false">
      <c r="A648" s="16" t="n">
        <f aca="false">A647+1</f>
        <v>641</v>
      </c>
      <c r="B648" s="17" t="s">
        <v>1287</v>
      </c>
      <c r="C648" s="16" t="s">
        <v>1288</v>
      </c>
      <c r="D648" s="16" t="n">
        <v>6</v>
      </c>
    </row>
    <row r="649" customFormat="false" ht="28.15" hidden="false" customHeight="true" outlineLevel="0" collapsed="false">
      <c r="A649" s="16" t="n">
        <f aca="false">A648+1</f>
        <v>642</v>
      </c>
      <c r="B649" s="17" t="s">
        <v>1289</v>
      </c>
      <c r="C649" s="16" t="s">
        <v>1290</v>
      </c>
      <c r="D649" s="16" t="n">
        <v>3</v>
      </c>
    </row>
    <row r="650" customFormat="false" ht="28.15" hidden="false" customHeight="true" outlineLevel="0" collapsed="false">
      <c r="A650" s="16" t="n">
        <f aca="false">A649+1</f>
        <v>643</v>
      </c>
      <c r="B650" s="17" t="s">
        <v>1291</v>
      </c>
      <c r="C650" s="16" t="s">
        <v>1292</v>
      </c>
      <c r="D650" s="16" t="n">
        <v>9</v>
      </c>
    </row>
    <row r="651" customFormat="false" ht="28.15" hidden="false" customHeight="true" outlineLevel="0" collapsed="false">
      <c r="A651" s="16" t="n">
        <f aca="false">A650+1</f>
        <v>644</v>
      </c>
      <c r="B651" s="17" t="s">
        <v>1293</v>
      </c>
      <c r="C651" s="16" t="s">
        <v>1294</v>
      </c>
      <c r="D651" s="16" t="n">
        <v>5</v>
      </c>
    </row>
    <row r="652" customFormat="false" ht="28.15" hidden="false" customHeight="true" outlineLevel="0" collapsed="false">
      <c r="A652" s="16" t="n">
        <f aca="false">A651+1</f>
        <v>645</v>
      </c>
      <c r="B652" s="17" t="s">
        <v>1295</v>
      </c>
      <c r="C652" s="16" t="s">
        <v>1296</v>
      </c>
      <c r="D652" s="16" t="n">
        <v>4</v>
      </c>
    </row>
    <row r="653" customFormat="false" ht="28.15" hidden="false" customHeight="true" outlineLevel="0" collapsed="false">
      <c r="A653" s="16" t="n">
        <f aca="false">A652+1</f>
        <v>646</v>
      </c>
      <c r="B653" s="17" t="s">
        <v>1297</v>
      </c>
      <c r="C653" s="16" t="s">
        <v>1298</v>
      </c>
      <c r="D653" s="16" t="n">
        <v>6</v>
      </c>
    </row>
    <row r="654" customFormat="false" ht="28.15" hidden="false" customHeight="true" outlineLevel="0" collapsed="false">
      <c r="A654" s="16" t="n">
        <f aca="false">A653+1</f>
        <v>647</v>
      </c>
      <c r="B654" s="17" t="s">
        <v>1299</v>
      </c>
      <c r="C654" s="16" t="s">
        <v>1300</v>
      </c>
      <c r="D654" s="16" t="n">
        <v>5</v>
      </c>
    </row>
    <row r="655" customFormat="false" ht="28.15" hidden="false" customHeight="true" outlineLevel="0" collapsed="false">
      <c r="A655" s="16" t="n">
        <f aca="false">A654+1</f>
        <v>648</v>
      </c>
      <c r="B655" s="17" t="s">
        <v>1301</v>
      </c>
      <c r="C655" s="16" t="s">
        <v>1302</v>
      </c>
      <c r="D655" s="16" t="n">
        <v>4</v>
      </c>
    </row>
    <row r="656" customFormat="false" ht="28.15" hidden="false" customHeight="true" outlineLevel="0" collapsed="false">
      <c r="A656" s="16" t="n">
        <f aca="false">A655+1</f>
        <v>649</v>
      </c>
      <c r="B656" s="17" t="s">
        <v>1303</v>
      </c>
      <c r="C656" s="16" t="s">
        <v>1304</v>
      </c>
      <c r="D656" s="16" t="n">
        <v>9</v>
      </c>
    </row>
    <row r="657" customFormat="false" ht="28.15" hidden="false" customHeight="true" outlineLevel="0" collapsed="false">
      <c r="A657" s="16" t="n">
        <f aca="false">A656+1</f>
        <v>650</v>
      </c>
      <c r="B657" s="17" t="s">
        <v>1305</v>
      </c>
      <c r="C657" s="16" t="s">
        <v>1306</v>
      </c>
      <c r="D657" s="16" t="n">
        <v>5</v>
      </c>
    </row>
    <row r="658" customFormat="false" ht="28.15" hidden="false" customHeight="true" outlineLevel="0" collapsed="false">
      <c r="A658" s="16" t="n">
        <f aca="false">A657+1</f>
        <v>651</v>
      </c>
      <c r="B658" s="17" t="s">
        <v>1307</v>
      </c>
      <c r="C658" s="16" t="s">
        <v>1308</v>
      </c>
      <c r="D658" s="16" t="n">
        <v>5</v>
      </c>
    </row>
    <row r="659" customFormat="false" ht="28.15" hidden="false" customHeight="true" outlineLevel="0" collapsed="false">
      <c r="A659" s="16" t="n">
        <f aca="false">A658+1</f>
        <v>652</v>
      </c>
      <c r="B659" s="17" t="s">
        <v>1309</v>
      </c>
      <c r="C659" s="16" t="s">
        <v>1310</v>
      </c>
      <c r="D659" s="16" t="n">
        <v>4</v>
      </c>
    </row>
    <row r="660" customFormat="false" ht="28.15" hidden="false" customHeight="true" outlineLevel="0" collapsed="false">
      <c r="A660" s="16" t="n">
        <f aca="false">A659+1</f>
        <v>653</v>
      </c>
      <c r="B660" s="17" t="s">
        <v>1311</v>
      </c>
      <c r="C660" s="16" t="s">
        <v>1312</v>
      </c>
      <c r="D660" s="16" t="n">
        <v>4</v>
      </c>
    </row>
    <row r="661" customFormat="false" ht="28.15" hidden="false" customHeight="true" outlineLevel="0" collapsed="false">
      <c r="A661" s="16" t="n">
        <f aca="false">A660+1</f>
        <v>654</v>
      </c>
      <c r="B661" s="17" t="s">
        <v>1313</v>
      </c>
      <c r="C661" s="16" t="s">
        <v>1314</v>
      </c>
      <c r="D661" s="16" t="n">
        <v>4</v>
      </c>
    </row>
    <row r="662" customFormat="false" ht="28.15" hidden="false" customHeight="true" outlineLevel="0" collapsed="false">
      <c r="A662" s="16" t="n">
        <f aca="false">A661+1</f>
        <v>655</v>
      </c>
      <c r="B662" s="17" t="s">
        <v>1315</v>
      </c>
      <c r="C662" s="16" t="s">
        <v>1316</v>
      </c>
      <c r="D662" s="16" t="n">
        <v>9</v>
      </c>
    </row>
    <row r="663" customFormat="false" ht="28.15" hidden="false" customHeight="true" outlineLevel="0" collapsed="false">
      <c r="A663" s="16" t="n">
        <f aca="false">A662+1</f>
        <v>656</v>
      </c>
      <c r="B663" s="17" t="s">
        <v>1317</v>
      </c>
      <c r="C663" s="16" t="s">
        <v>1318</v>
      </c>
      <c r="D663" s="16" t="n">
        <v>9</v>
      </c>
    </row>
    <row r="664" customFormat="false" ht="28.15" hidden="false" customHeight="true" outlineLevel="0" collapsed="false">
      <c r="A664" s="16" t="n">
        <f aca="false">A663+1</f>
        <v>657</v>
      </c>
      <c r="B664" s="17" t="s">
        <v>1319</v>
      </c>
      <c r="C664" s="16" t="s">
        <v>1320</v>
      </c>
      <c r="D664" s="16" t="n">
        <v>9</v>
      </c>
    </row>
    <row r="665" customFormat="false" ht="28.15" hidden="false" customHeight="true" outlineLevel="0" collapsed="false">
      <c r="A665" s="16" t="n">
        <f aca="false">A664+1</f>
        <v>658</v>
      </c>
      <c r="B665" s="17" t="s">
        <v>1321</v>
      </c>
      <c r="C665" s="16" t="s">
        <v>1322</v>
      </c>
      <c r="D665" s="16" t="n">
        <v>8</v>
      </c>
    </row>
    <row r="666" customFormat="false" ht="28.15" hidden="false" customHeight="true" outlineLevel="0" collapsed="false">
      <c r="A666" s="16" t="n">
        <f aca="false">A665+1</f>
        <v>659</v>
      </c>
      <c r="B666" s="17" t="s">
        <v>1323</v>
      </c>
      <c r="C666" s="16" t="s">
        <v>1324</v>
      </c>
      <c r="D666" s="16" t="n">
        <v>10</v>
      </c>
    </row>
    <row r="667" customFormat="false" ht="28.15" hidden="false" customHeight="true" outlineLevel="0" collapsed="false">
      <c r="A667" s="16" t="n">
        <f aca="false">A666+1</f>
        <v>660</v>
      </c>
      <c r="B667" s="17" t="s">
        <v>1325</v>
      </c>
      <c r="C667" s="16" t="s">
        <v>1326</v>
      </c>
      <c r="D667" s="16" t="n">
        <v>10</v>
      </c>
    </row>
    <row r="668" customFormat="false" ht="28.15" hidden="false" customHeight="true" outlineLevel="0" collapsed="false">
      <c r="A668" s="16" t="n">
        <f aca="false">A667+1</f>
        <v>661</v>
      </c>
      <c r="B668" s="17" t="s">
        <v>1327</v>
      </c>
      <c r="C668" s="16" t="s">
        <v>1328</v>
      </c>
      <c r="D668" s="16" t="n">
        <v>10</v>
      </c>
    </row>
    <row r="669" customFormat="false" ht="28.15" hidden="false" customHeight="true" outlineLevel="0" collapsed="false">
      <c r="A669" s="16" t="n">
        <f aca="false">A668+1</f>
        <v>662</v>
      </c>
      <c r="B669" s="17" t="s">
        <v>1329</v>
      </c>
      <c r="C669" s="16" t="s">
        <v>1330</v>
      </c>
      <c r="D669" s="16" t="n">
        <v>10</v>
      </c>
    </row>
    <row r="670" customFormat="false" ht="28.15" hidden="false" customHeight="true" outlineLevel="0" collapsed="false">
      <c r="A670" s="16" t="n">
        <f aca="false">A669+1</f>
        <v>663</v>
      </c>
      <c r="B670" s="17" t="s">
        <v>1331</v>
      </c>
      <c r="C670" s="16" t="s">
        <v>1332</v>
      </c>
      <c r="D670" s="16" t="n">
        <v>10</v>
      </c>
    </row>
    <row r="671" customFormat="false" ht="28.15" hidden="false" customHeight="true" outlineLevel="0" collapsed="false">
      <c r="A671" s="16" t="n">
        <f aca="false">A670+1</f>
        <v>664</v>
      </c>
      <c r="B671" s="17" t="s">
        <v>1333</v>
      </c>
      <c r="C671" s="16" t="s">
        <v>1334</v>
      </c>
      <c r="D671" s="16" t="n">
        <v>10</v>
      </c>
    </row>
    <row r="672" customFormat="false" ht="28.15" hidden="false" customHeight="true" outlineLevel="0" collapsed="false">
      <c r="A672" s="16" t="n">
        <f aca="false">A671+1</f>
        <v>665</v>
      </c>
      <c r="B672" s="17" t="s">
        <v>1335</v>
      </c>
      <c r="C672" s="16" t="s">
        <v>1336</v>
      </c>
      <c r="D672" s="16" t="n">
        <v>10</v>
      </c>
    </row>
    <row r="673" customFormat="false" ht="28.15" hidden="false" customHeight="true" outlineLevel="0" collapsed="false">
      <c r="A673" s="16" t="n">
        <f aca="false">A672+1</f>
        <v>666</v>
      </c>
      <c r="B673" s="17" t="s">
        <v>1337</v>
      </c>
      <c r="C673" s="16" t="s">
        <v>1338</v>
      </c>
      <c r="D673" s="16" t="n">
        <v>10</v>
      </c>
    </row>
    <row r="674" customFormat="false" ht="28.15" hidden="false" customHeight="true" outlineLevel="0" collapsed="false">
      <c r="A674" s="16" t="n">
        <f aca="false">A673+1</f>
        <v>667</v>
      </c>
      <c r="B674" s="17" t="s">
        <v>1339</v>
      </c>
      <c r="C674" s="16" t="s">
        <v>1340</v>
      </c>
      <c r="D674" s="16" t="n">
        <v>7</v>
      </c>
    </row>
    <row r="675" customFormat="false" ht="28.15" hidden="false" customHeight="true" outlineLevel="0" collapsed="false">
      <c r="A675" s="16" t="n">
        <f aca="false">A674+1</f>
        <v>668</v>
      </c>
      <c r="B675" s="17" t="s">
        <v>1341</v>
      </c>
      <c r="C675" s="16" t="s">
        <v>1342</v>
      </c>
      <c r="D675" s="16" t="n">
        <v>10</v>
      </c>
    </row>
    <row r="676" customFormat="false" ht="28.15" hidden="false" customHeight="true" outlineLevel="0" collapsed="false">
      <c r="A676" s="16" t="n">
        <f aca="false">A675+1</f>
        <v>669</v>
      </c>
      <c r="B676" s="17" t="s">
        <v>1343</v>
      </c>
      <c r="C676" s="16" t="s">
        <v>1344</v>
      </c>
      <c r="D676" s="16" t="n">
        <v>10</v>
      </c>
    </row>
    <row r="677" customFormat="false" ht="28.15" hidden="false" customHeight="true" outlineLevel="0" collapsed="false">
      <c r="A677" s="16" t="n">
        <f aca="false">A676+1</f>
        <v>670</v>
      </c>
      <c r="B677" s="17" t="s">
        <v>1345</v>
      </c>
      <c r="C677" s="16" t="s">
        <v>1346</v>
      </c>
      <c r="D677" s="16" t="n">
        <v>10</v>
      </c>
    </row>
    <row r="678" customFormat="false" ht="28.15" hidden="false" customHeight="true" outlineLevel="0" collapsed="false">
      <c r="A678" s="16" t="n">
        <f aca="false">A677+1</f>
        <v>671</v>
      </c>
      <c r="B678" s="17" t="s">
        <v>1347</v>
      </c>
      <c r="C678" s="16" t="s">
        <v>1348</v>
      </c>
      <c r="D678" s="16" t="n">
        <v>10</v>
      </c>
    </row>
    <row r="679" customFormat="false" ht="28.15" hidden="false" customHeight="true" outlineLevel="0" collapsed="false">
      <c r="A679" s="16" t="n">
        <f aca="false">A678+1</f>
        <v>672</v>
      </c>
      <c r="B679" s="17" t="s">
        <v>1349</v>
      </c>
      <c r="C679" s="16" t="s">
        <v>1350</v>
      </c>
      <c r="D679" s="16" t="n">
        <v>10</v>
      </c>
    </row>
    <row r="680" customFormat="false" ht="28.15" hidden="false" customHeight="true" outlineLevel="0" collapsed="false">
      <c r="A680" s="16" t="n">
        <f aca="false">A679+1</f>
        <v>673</v>
      </c>
      <c r="B680" s="17" t="s">
        <v>1351</v>
      </c>
      <c r="C680" s="16" t="s">
        <v>1352</v>
      </c>
      <c r="D680" s="16" t="n">
        <v>10</v>
      </c>
    </row>
    <row r="681" customFormat="false" ht="28.15" hidden="false" customHeight="true" outlineLevel="0" collapsed="false">
      <c r="A681" s="16" t="n">
        <f aca="false">A680+1</f>
        <v>674</v>
      </c>
      <c r="B681" s="17" t="s">
        <v>1353</v>
      </c>
      <c r="C681" s="16" t="s">
        <v>1354</v>
      </c>
      <c r="D681" s="16" t="n">
        <v>6</v>
      </c>
    </row>
    <row r="682" customFormat="false" ht="28.15" hidden="false" customHeight="true" outlineLevel="0" collapsed="false">
      <c r="A682" s="16" t="n">
        <f aca="false">A681+1</f>
        <v>675</v>
      </c>
      <c r="B682" s="17" t="s">
        <v>1355</v>
      </c>
      <c r="C682" s="16" t="s">
        <v>1356</v>
      </c>
      <c r="D682" s="16" t="n">
        <v>7</v>
      </c>
    </row>
    <row r="683" customFormat="false" ht="28.15" hidden="false" customHeight="true" outlineLevel="0" collapsed="false">
      <c r="A683" s="16" t="n">
        <f aca="false">A682+1</f>
        <v>676</v>
      </c>
      <c r="B683" s="17" t="s">
        <v>1357</v>
      </c>
      <c r="C683" s="16" t="s">
        <v>1358</v>
      </c>
      <c r="D683" s="16" t="n">
        <v>4</v>
      </c>
    </row>
    <row r="684" customFormat="false" ht="28.15" hidden="false" customHeight="true" outlineLevel="0" collapsed="false">
      <c r="A684" s="16" t="n">
        <f aca="false">A683+1</f>
        <v>677</v>
      </c>
      <c r="B684" s="17" t="s">
        <v>1359</v>
      </c>
      <c r="C684" s="16" t="s">
        <v>1360</v>
      </c>
      <c r="D684" s="16" t="n">
        <v>5</v>
      </c>
    </row>
    <row r="685" customFormat="false" ht="28.15" hidden="false" customHeight="true" outlineLevel="0" collapsed="false">
      <c r="A685" s="16" t="n">
        <f aca="false">A684+1</f>
        <v>678</v>
      </c>
      <c r="B685" s="17" t="s">
        <v>1361</v>
      </c>
      <c r="C685" s="16" t="s">
        <v>1362</v>
      </c>
      <c r="D685" s="16" t="n">
        <v>4</v>
      </c>
    </row>
    <row r="686" customFormat="false" ht="28.15" hidden="false" customHeight="true" outlineLevel="0" collapsed="false">
      <c r="A686" s="16" t="n">
        <f aca="false">A685+1</f>
        <v>679</v>
      </c>
      <c r="B686" s="17" t="s">
        <v>1363</v>
      </c>
      <c r="C686" s="16" t="s">
        <v>1364</v>
      </c>
      <c r="D686" s="16" t="n">
        <v>6</v>
      </c>
    </row>
    <row r="687" customFormat="false" ht="28.15" hidden="false" customHeight="true" outlineLevel="0" collapsed="false">
      <c r="A687" s="16" t="n">
        <f aca="false">A686+1</f>
        <v>680</v>
      </c>
      <c r="B687" s="17" t="s">
        <v>1365</v>
      </c>
      <c r="C687" s="16" t="s">
        <v>1366</v>
      </c>
      <c r="D687" s="16" t="n">
        <v>1</v>
      </c>
    </row>
    <row r="688" customFormat="false" ht="28.15" hidden="false" customHeight="true" outlineLevel="0" collapsed="false">
      <c r="A688" s="16" t="n">
        <f aca="false">A687+1</f>
        <v>681</v>
      </c>
      <c r="B688" s="17" t="s">
        <v>1367</v>
      </c>
      <c r="C688" s="16" t="s">
        <v>1368</v>
      </c>
      <c r="D688" s="16" t="n">
        <v>5</v>
      </c>
    </row>
    <row r="689" customFormat="false" ht="28.15" hidden="false" customHeight="true" outlineLevel="0" collapsed="false">
      <c r="A689" s="16" t="n">
        <f aca="false">A688+1</f>
        <v>682</v>
      </c>
      <c r="B689" s="17" t="s">
        <v>1369</v>
      </c>
      <c r="C689" s="16" t="s">
        <v>1370</v>
      </c>
      <c r="D689" s="16" t="n">
        <v>4</v>
      </c>
    </row>
    <row r="690" customFormat="false" ht="28.15" hidden="false" customHeight="true" outlineLevel="0" collapsed="false">
      <c r="A690" s="16" t="n">
        <f aca="false">A689+1</f>
        <v>683</v>
      </c>
      <c r="B690" s="17" t="s">
        <v>1371</v>
      </c>
      <c r="C690" s="16" t="s">
        <v>1372</v>
      </c>
      <c r="D690" s="16" t="n">
        <v>5</v>
      </c>
    </row>
    <row r="691" customFormat="false" ht="28.15" hidden="false" customHeight="true" outlineLevel="0" collapsed="false">
      <c r="A691" s="16" t="n">
        <f aca="false">A690+1</f>
        <v>684</v>
      </c>
      <c r="B691" s="17" t="s">
        <v>1373</v>
      </c>
      <c r="C691" s="16" t="s">
        <v>1374</v>
      </c>
      <c r="D691" s="16" t="n">
        <v>8</v>
      </c>
    </row>
    <row r="692" customFormat="false" ht="28.15" hidden="false" customHeight="true" outlineLevel="0" collapsed="false">
      <c r="A692" s="16" t="n">
        <f aca="false">A691+1</f>
        <v>685</v>
      </c>
      <c r="B692" s="17" t="s">
        <v>1375</v>
      </c>
      <c r="C692" s="16" t="s">
        <v>1376</v>
      </c>
      <c r="D692" s="16" t="n">
        <v>4</v>
      </c>
    </row>
    <row r="693" customFormat="false" ht="28.15" hidden="false" customHeight="true" outlineLevel="0" collapsed="false">
      <c r="A693" s="16" t="n">
        <f aca="false">A692+1</f>
        <v>686</v>
      </c>
      <c r="B693" s="17" t="s">
        <v>1377</v>
      </c>
      <c r="C693" s="16" t="s">
        <v>1378</v>
      </c>
      <c r="D693" s="16" t="n">
        <v>9</v>
      </c>
    </row>
    <row r="694" customFormat="false" ht="28.15" hidden="false" customHeight="true" outlineLevel="0" collapsed="false">
      <c r="A694" s="16" t="n">
        <f aca="false">A693+1</f>
        <v>687</v>
      </c>
      <c r="B694" s="17" t="s">
        <v>1379</v>
      </c>
      <c r="C694" s="16" t="s">
        <v>1380</v>
      </c>
      <c r="D694" s="16" t="n">
        <v>7</v>
      </c>
    </row>
    <row r="695" customFormat="false" ht="28.15" hidden="false" customHeight="true" outlineLevel="0" collapsed="false">
      <c r="A695" s="16" t="n">
        <f aca="false">A694+1</f>
        <v>688</v>
      </c>
      <c r="B695" s="17" t="s">
        <v>1379</v>
      </c>
      <c r="C695" s="16" t="s">
        <v>1381</v>
      </c>
      <c r="D695" s="16" t="n">
        <v>8</v>
      </c>
    </row>
    <row r="696" customFormat="false" ht="28.15" hidden="false" customHeight="true" outlineLevel="0" collapsed="false">
      <c r="A696" s="16" t="n">
        <f aca="false">A695+1</f>
        <v>689</v>
      </c>
      <c r="B696" s="17" t="s">
        <v>1382</v>
      </c>
      <c r="C696" s="16" t="s">
        <v>1383</v>
      </c>
      <c r="D696" s="16" t="n">
        <v>8</v>
      </c>
    </row>
    <row r="697" customFormat="false" ht="28.15" hidden="false" customHeight="true" outlineLevel="0" collapsed="false">
      <c r="A697" s="16" t="n">
        <f aca="false">A696+1</f>
        <v>690</v>
      </c>
      <c r="B697" s="17" t="s">
        <v>1384</v>
      </c>
      <c r="C697" s="16" t="s">
        <v>1385</v>
      </c>
      <c r="D697" s="16" t="n">
        <v>5</v>
      </c>
    </row>
    <row r="698" customFormat="false" ht="28.15" hidden="false" customHeight="true" outlineLevel="0" collapsed="false">
      <c r="A698" s="16" t="n">
        <f aca="false">A697+1</f>
        <v>691</v>
      </c>
      <c r="B698" s="17" t="s">
        <v>1386</v>
      </c>
      <c r="C698" s="16" t="s">
        <v>1387</v>
      </c>
      <c r="D698" s="16" t="n">
        <v>5</v>
      </c>
    </row>
    <row r="699" customFormat="false" ht="28.15" hidden="false" customHeight="true" outlineLevel="0" collapsed="false">
      <c r="A699" s="16" t="n">
        <f aca="false">A698+1</f>
        <v>692</v>
      </c>
      <c r="B699" s="17" t="s">
        <v>1388</v>
      </c>
      <c r="C699" s="16" t="s">
        <v>1389</v>
      </c>
      <c r="D699" s="16" t="n">
        <v>2</v>
      </c>
    </row>
    <row r="700" customFormat="false" ht="28.15" hidden="false" customHeight="true" outlineLevel="0" collapsed="false">
      <c r="A700" s="16" t="n">
        <f aca="false">A699+1</f>
        <v>693</v>
      </c>
      <c r="B700" s="17" t="s">
        <v>1390</v>
      </c>
      <c r="C700" s="16" t="s">
        <v>1391</v>
      </c>
      <c r="D700" s="16" t="n">
        <v>5</v>
      </c>
    </row>
    <row r="701" customFormat="false" ht="28.15" hidden="false" customHeight="true" outlineLevel="0" collapsed="false">
      <c r="A701" s="16" t="n">
        <f aca="false">A700+1</f>
        <v>694</v>
      </c>
      <c r="B701" s="17" t="s">
        <v>1392</v>
      </c>
      <c r="C701" s="16" t="s">
        <v>1393</v>
      </c>
      <c r="D701" s="16" t="n">
        <v>10</v>
      </c>
    </row>
    <row r="702" customFormat="false" ht="28.15" hidden="false" customHeight="true" outlineLevel="0" collapsed="false">
      <c r="A702" s="16" t="n">
        <f aca="false">A701+1</f>
        <v>695</v>
      </c>
      <c r="B702" s="17" t="s">
        <v>1394</v>
      </c>
      <c r="C702" s="16" t="s">
        <v>1395</v>
      </c>
      <c r="D702" s="16" t="n">
        <v>5</v>
      </c>
    </row>
    <row r="703" customFormat="false" ht="28.15" hidden="false" customHeight="true" outlineLevel="0" collapsed="false">
      <c r="A703" s="16" t="n">
        <f aca="false">A702+1</f>
        <v>696</v>
      </c>
      <c r="B703" s="17" t="s">
        <v>1396</v>
      </c>
      <c r="C703" s="16" t="s">
        <v>1397</v>
      </c>
      <c r="D703" s="16" t="n">
        <v>5</v>
      </c>
    </row>
    <row r="704" customFormat="false" ht="28.15" hidden="false" customHeight="true" outlineLevel="0" collapsed="false">
      <c r="A704" s="16" t="n">
        <f aca="false">A703+1</f>
        <v>697</v>
      </c>
      <c r="B704" s="17" t="s">
        <v>1398</v>
      </c>
      <c r="C704" s="16" t="s">
        <v>1399</v>
      </c>
      <c r="D704" s="16" t="n">
        <v>6</v>
      </c>
    </row>
    <row r="705" customFormat="false" ht="28.15" hidden="false" customHeight="true" outlineLevel="0" collapsed="false">
      <c r="A705" s="16" t="n">
        <f aca="false">A704+1</f>
        <v>698</v>
      </c>
      <c r="B705" s="17" t="s">
        <v>1400</v>
      </c>
      <c r="C705" s="16" t="s">
        <v>1401</v>
      </c>
      <c r="D705" s="16" t="n">
        <v>4</v>
      </c>
    </row>
    <row r="706" customFormat="false" ht="28.15" hidden="false" customHeight="true" outlineLevel="0" collapsed="false">
      <c r="A706" s="16" t="n">
        <f aca="false">A705+1</f>
        <v>699</v>
      </c>
      <c r="B706" s="17" t="s">
        <v>1402</v>
      </c>
      <c r="C706" s="16" t="s">
        <v>1403</v>
      </c>
      <c r="D706" s="16" t="n">
        <v>4</v>
      </c>
    </row>
    <row r="707" customFormat="false" ht="28.15" hidden="false" customHeight="true" outlineLevel="0" collapsed="false">
      <c r="A707" s="16" t="n">
        <f aca="false">A706+1</f>
        <v>700</v>
      </c>
      <c r="B707" s="17" t="s">
        <v>1404</v>
      </c>
      <c r="C707" s="16" t="s">
        <v>1405</v>
      </c>
      <c r="D707" s="16" t="n">
        <v>2</v>
      </c>
    </row>
    <row r="708" customFormat="false" ht="28.15" hidden="false" customHeight="true" outlineLevel="0" collapsed="false">
      <c r="A708" s="16" t="n">
        <f aca="false">A707+1</f>
        <v>701</v>
      </c>
      <c r="B708" s="17" t="s">
        <v>1406</v>
      </c>
      <c r="C708" s="16" t="s">
        <v>1407</v>
      </c>
      <c r="D708" s="16" t="n">
        <v>2</v>
      </c>
    </row>
    <row r="709" customFormat="false" ht="28.15" hidden="false" customHeight="true" outlineLevel="0" collapsed="false">
      <c r="A709" s="16" t="n">
        <f aca="false">A708+1</f>
        <v>702</v>
      </c>
      <c r="B709" s="17" t="s">
        <v>1408</v>
      </c>
      <c r="C709" s="16" t="s">
        <v>1409</v>
      </c>
      <c r="D709" s="16" t="n">
        <v>5</v>
      </c>
    </row>
    <row r="710" customFormat="false" ht="28.15" hidden="false" customHeight="true" outlineLevel="0" collapsed="false">
      <c r="A710" s="16" t="n">
        <f aca="false">A709+1</f>
        <v>703</v>
      </c>
      <c r="B710" s="17" t="s">
        <v>1410</v>
      </c>
      <c r="C710" s="16" t="s">
        <v>1411</v>
      </c>
      <c r="D710" s="16" t="n">
        <v>9</v>
      </c>
    </row>
    <row r="711" customFormat="false" ht="28.15" hidden="false" customHeight="true" outlineLevel="0" collapsed="false">
      <c r="A711" s="16" t="n">
        <f aca="false">A710+1</f>
        <v>704</v>
      </c>
      <c r="B711" s="17" t="s">
        <v>1412</v>
      </c>
      <c r="C711" s="16" t="s">
        <v>1413</v>
      </c>
      <c r="D711" s="16" t="n">
        <v>6</v>
      </c>
    </row>
    <row r="712" customFormat="false" ht="28.15" hidden="false" customHeight="true" outlineLevel="0" collapsed="false">
      <c r="A712" s="16" t="n">
        <f aca="false">A711+1</f>
        <v>705</v>
      </c>
      <c r="B712" s="17" t="s">
        <v>1414</v>
      </c>
      <c r="C712" s="16" t="s">
        <v>1415</v>
      </c>
      <c r="D712" s="16" t="n">
        <v>4</v>
      </c>
    </row>
    <row r="713" customFormat="false" ht="28.15" hidden="false" customHeight="true" outlineLevel="0" collapsed="false">
      <c r="A713" s="16" t="n">
        <f aca="false">A712+1</f>
        <v>706</v>
      </c>
      <c r="B713" s="17" t="s">
        <v>1416</v>
      </c>
      <c r="C713" s="16" t="s">
        <v>1417</v>
      </c>
      <c r="D713" s="16" t="n">
        <v>4</v>
      </c>
    </row>
    <row r="714" customFormat="false" ht="28.15" hidden="false" customHeight="true" outlineLevel="0" collapsed="false">
      <c r="A714" s="16" t="n">
        <f aca="false">A713+1</f>
        <v>707</v>
      </c>
      <c r="B714" s="17" t="s">
        <v>1418</v>
      </c>
      <c r="C714" s="16" t="s">
        <v>1419</v>
      </c>
      <c r="D714" s="16" t="n">
        <v>5</v>
      </c>
    </row>
    <row r="715" customFormat="false" ht="28.15" hidden="false" customHeight="true" outlineLevel="0" collapsed="false">
      <c r="A715" s="16" t="n">
        <f aca="false">A714+1</f>
        <v>708</v>
      </c>
      <c r="B715" s="17" t="s">
        <v>1420</v>
      </c>
      <c r="C715" s="16" t="s">
        <v>1421</v>
      </c>
      <c r="D715" s="16" t="n">
        <v>5</v>
      </c>
    </row>
    <row r="716" customFormat="false" ht="28.15" hidden="false" customHeight="true" outlineLevel="0" collapsed="false">
      <c r="A716" s="16" t="n">
        <f aca="false">A715+1</f>
        <v>709</v>
      </c>
      <c r="B716" s="17" t="s">
        <v>1422</v>
      </c>
      <c r="C716" s="16" t="s">
        <v>1423</v>
      </c>
      <c r="D716" s="16" t="n">
        <v>7</v>
      </c>
    </row>
    <row r="717" customFormat="false" ht="28.15" hidden="false" customHeight="true" outlineLevel="0" collapsed="false">
      <c r="A717" s="16" t="n">
        <f aca="false">A716+1</f>
        <v>710</v>
      </c>
      <c r="B717" s="17" t="s">
        <v>1424</v>
      </c>
      <c r="C717" s="16" t="s">
        <v>1425</v>
      </c>
      <c r="D717" s="16" t="n">
        <v>4</v>
      </c>
    </row>
    <row r="718" customFormat="false" ht="28.15" hidden="false" customHeight="true" outlineLevel="0" collapsed="false">
      <c r="A718" s="16" t="n">
        <f aca="false">A717+1</f>
        <v>711</v>
      </c>
      <c r="B718" s="17" t="s">
        <v>1426</v>
      </c>
      <c r="C718" s="16" t="s">
        <v>1427</v>
      </c>
      <c r="D718" s="16" t="n">
        <v>4</v>
      </c>
    </row>
    <row r="719" customFormat="false" ht="28.15" hidden="false" customHeight="true" outlineLevel="0" collapsed="false">
      <c r="A719" s="16" t="n">
        <f aca="false">A718+1</f>
        <v>712</v>
      </c>
      <c r="B719" s="17" t="s">
        <v>1428</v>
      </c>
      <c r="C719" s="16" t="s">
        <v>1429</v>
      </c>
      <c r="D719" s="16" t="n">
        <v>4</v>
      </c>
    </row>
    <row r="720" customFormat="false" ht="28.15" hidden="false" customHeight="true" outlineLevel="0" collapsed="false">
      <c r="A720" s="16" t="n">
        <f aca="false">A719+1</f>
        <v>713</v>
      </c>
      <c r="B720" s="17" t="s">
        <v>1430</v>
      </c>
      <c r="C720" s="16" t="s">
        <v>1431</v>
      </c>
      <c r="D720" s="16" t="n">
        <v>7</v>
      </c>
    </row>
    <row r="721" customFormat="false" ht="28.15" hidden="false" customHeight="true" outlineLevel="0" collapsed="false">
      <c r="A721" s="16" t="n">
        <f aca="false">A720+1</f>
        <v>714</v>
      </c>
      <c r="B721" s="17" t="s">
        <v>1432</v>
      </c>
      <c r="C721" s="16" t="s">
        <v>1433</v>
      </c>
      <c r="D721" s="16" t="n">
        <v>6</v>
      </c>
    </row>
    <row r="722" customFormat="false" ht="28.15" hidden="false" customHeight="true" outlineLevel="0" collapsed="false">
      <c r="A722" s="16" t="n">
        <f aca="false">A721+1</f>
        <v>715</v>
      </c>
      <c r="B722" s="17" t="s">
        <v>1434</v>
      </c>
      <c r="C722" s="16" t="s">
        <v>1435</v>
      </c>
      <c r="D722" s="16" t="n">
        <v>6</v>
      </c>
    </row>
    <row r="723" customFormat="false" ht="28.15" hidden="false" customHeight="true" outlineLevel="0" collapsed="false">
      <c r="A723" s="16" t="n">
        <f aca="false">A722+1</f>
        <v>716</v>
      </c>
      <c r="B723" s="17" t="s">
        <v>1436</v>
      </c>
      <c r="C723" s="16" t="s">
        <v>1437</v>
      </c>
      <c r="D723" s="16" t="n">
        <v>4</v>
      </c>
    </row>
    <row r="724" customFormat="false" ht="28.15" hidden="false" customHeight="true" outlineLevel="0" collapsed="false">
      <c r="A724" s="16" t="n">
        <f aca="false">A723+1</f>
        <v>717</v>
      </c>
      <c r="B724" s="17" t="s">
        <v>1438</v>
      </c>
      <c r="C724" s="16" t="s">
        <v>1439</v>
      </c>
      <c r="D724" s="16" t="n">
        <v>1</v>
      </c>
    </row>
    <row r="725" customFormat="false" ht="28.15" hidden="false" customHeight="true" outlineLevel="0" collapsed="false">
      <c r="A725" s="16" t="n">
        <f aca="false">A724+1</f>
        <v>718</v>
      </c>
      <c r="B725" s="17" t="s">
        <v>1440</v>
      </c>
      <c r="C725" s="16" t="s">
        <v>1441</v>
      </c>
      <c r="D725" s="16" t="n">
        <v>7</v>
      </c>
    </row>
    <row r="726" customFormat="false" ht="28.15" hidden="false" customHeight="true" outlineLevel="0" collapsed="false">
      <c r="A726" s="16" t="n">
        <f aca="false">A725+1</f>
        <v>719</v>
      </c>
      <c r="B726" s="17" t="s">
        <v>1442</v>
      </c>
      <c r="C726" s="16" t="s">
        <v>1443</v>
      </c>
      <c r="D726" s="16" t="n">
        <v>8</v>
      </c>
    </row>
    <row r="727" customFormat="false" ht="28.15" hidden="false" customHeight="true" outlineLevel="0" collapsed="false">
      <c r="A727" s="16" t="n">
        <f aca="false">A726+1</f>
        <v>720</v>
      </c>
      <c r="B727" s="17" t="s">
        <v>1444</v>
      </c>
      <c r="C727" s="16" t="s">
        <v>1445</v>
      </c>
      <c r="D727" s="16" t="n">
        <v>4</v>
      </c>
    </row>
    <row r="728" customFormat="false" ht="28.15" hidden="false" customHeight="true" outlineLevel="0" collapsed="false">
      <c r="A728" s="16" t="n">
        <f aca="false">A727+1</f>
        <v>721</v>
      </c>
      <c r="B728" s="17" t="s">
        <v>1446</v>
      </c>
      <c r="C728" s="16" t="s">
        <v>1447</v>
      </c>
      <c r="D728" s="16" t="n">
        <v>6</v>
      </c>
    </row>
    <row r="729" customFormat="false" ht="28.15" hidden="false" customHeight="true" outlineLevel="0" collapsed="false">
      <c r="A729" s="16" t="n">
        <f aca="false">A728+1</f>
        <v>722</v>
      </c>
      <c r="B729" s="17" t="s">
        <v>1448</v>
      </c>
      <c r="C729" s="16" t="s">
        <v>1449</v>
      </c>
      <c r="D729" s="16" t="n">
        <v>3</v>
      </c>
    </row>
    <row r="730" customFormat="false" ht="28.15" hidden="false" customHeight="true" outlineLevel="0" collapsed="false">
      <c r="A730" s="16" t="n">
        <f aca="false">A729+1</f>
        <v>723</v>
      </c>
      <c r="B730" s="17" t="s">
        <v>1450</v>
      </c>
      <c r="C730" s="16" t="s">
        <v>1451</v>
      </c>
      <c r="D730" s="16" t="n">
        <v>5</v>
      </c>
    </row>
    <row r="731" customFormat="false" ht="28.15" hidden="false" customHeight="true" outlineLevel="0" collapsed="false">
      <c r="A731" s="16" t="n">
        <f aca="false">A730+1</f>
        <v>724</v>
      </c>
      <c r="B731" s="17" t="s">
        <v>1452</v>
      </c>
      <c r="C731" s="16" t="s">
        <v>1453</v>
      </c>
      <c r="D731" s="16" t="n">
        <v>6</v>
      </c>
    </row>
    <row r="732" customFormat="false" ht="28.15" hidden="false" customHeight="true" outlineLevel="0" collapsed="false">
      <c r="A732" s="16" t="n">
        <f aca="false">A731+1</f>
        <v>725</v>
      </c>
      <c r="B732" s="17" t="s">
        <v>1454</v>
      </c>
      <c r="C732" s="16" t="s">
        <v>1455</v>
      </c>
      <c r="D732" s="16" t="n">
        <v>3</v>
      </c>
    </row>
    <row r="733" customFormat="false" ht="28.15" hidden="false" customHeight="true" outlineLevel="0" collapsed="false">
      <c r="A733" s="16" t="n">
        <f aca="false">A732+1</f>
        <v>726</v>
      </c>
      <c r="B733" s="17" t="s">
        <v>1456</v>
      </c>
      <c r="C733" s="16" t="s">
        <v>1457</v>
      </c>
      <c r="D733" s="16" t="n">
        <v>4</v>
      </c>
    </row>
    <row r="734" customFormat="false" ht="28.15" hidden="false" customHeight="true" outlineLevel="0" collapsed="false">
      <c r="A734" s="16" t="n">
        <f aca="false">A733+1</f>
        <v>727</v>
      </c>
      <c r="B734" s="17" t="s">
        <v>1458</v>
      </c>
      <c r="C734" s="16" t="s">
        <v>1459</v>
      </c>
      <c r="D734" s="16" t="n">
        <v>4</v>
      </c>
    </row>
    <row r="735" customFormat="false" ht="28.15" hidden="false" customHeight="true" outlineLevel="0" collapsed="false">
      <c r="A735" s="16" t="n">
        <f aca="false">A734+1</f>
        <v>728</v>
      </c>
      <c r="B735" s="17" t="s">
        <v>1460</v>
      </c>
      <c r="C735" s="16" t="s">
        <v>1461</v>
      </c>
      <c r="D735" s="16" t="n">
        <v>5</v>
      </c>
    </row>
    <row r="736" customFormat="false" ht="28.15" hidden="false" customHeight="true" outlineLevel="0" collapsed="false">
      <c r="A736" s="16" t="n">
        <f aca="false">A735+1</f>
        <v>729</v>
      </c>
      <c r="B736" s="17" t="s">
        <v>1462</v>
      </c>
      <c r="C736" s="16" t="s">
        <v>1463</v>
      </c>
      <c r="D736" s="16" t="n">
        <v>5</v>
      </c>
    </row>
    <row r="737" customFormat="false" ht="28.15" hidden="false" customHeight="true" outlineLevel="0" collapsed="false">
      <c r="A737" s="16" t="n">
        <f aca="false">A736+1</f>
        <v>730</v>
      </c>
      <c r="B737" s="17" t="s">
        <v>1464</v>
      </c>
      <c r="C737" s="16" t="s">
        <v>1465</v>
      </c>
      <c r="D737" s="16" t="n">
        <v>3</v>
      </c>
    </row>
    <row r="738" customFormat="false" ht="28.15" hidden="false" customHeight="true" outlineLevel="0" collapsed="false">
      <c r="A738" s="16" t="n">
        <f aca="false">A737+1</f>
        <v>731</v>
      </c>
      <c r="B738" s="17" t="s">
        <v>1466</v>
      </c>
      <c r="C738" s="16" t="s">
        <v>1467</v>
      </c>
      <c r="D738" s="16" t="n">
        <v>6</v>
      </c>
    </row>
    <row r="739" customFormat="false" ht="28.15" hidden="false" customHeight="true" outlineLevel="0" collapsed="false">
      <c r="A739" s="16" t="n">
        <f aca="false">A738+1</f>
        <v>732</v>
      </c>
      <c r="B739" s="17" t="s">
        <v>1468</v>
      </c>
      <c r="C739" s="16" t="s">
        <v>1469</v>
      </c>
      <c r="D739" s="16" t="n">
        <v>3</v>
      </c>
    </row>
    <row r="740" customFormat="false" ht="28.15" hidden="false" customHeight="true" outlineLevel="0" collapsed="false">
      <c r="A740" s="16" t="n">
        <f aca="false">A739+1</f>
        <v>733</v>
      </c>
      <c r="B740" s="17" t="s">
        <v>1470</v>
      </c>
      <c r="C740" s="16" t="s">
        <v>1471</v>
      </c>
      <c r="D740" s="16" t="n">
        <v>7</v>
      </c>
    </row>
    <row r="741" customFormat="false" ht="28.15" hidden="false" customHeight="true" outlineLevel="0" collapsed="false">
      <c r="A741" s="16" t="n">
        <f aca="false">A740+1</f>
        <v>734</v>
      </c>
      <c r="B741" s="17" t="s">
        <v>1472</v>
      </c>
      <c r="C741" s="16" t="s">
        <v>1473</v>
      </c>
      <c r="D741" s="16" t="n">
        <v>2</v>
      </c>
    </row>
    <row r="742" customFormat="false" ht="28.15" hidden="false" customHeight="true" outlineLevel="0" collapsed="false">
      <c r="A742" s="16" t="n">
        <f aca="false">A741+1</f>
        <v>735</v>
      </c>
      <c r="B742" s="17" t="s">
        <v>1474</v>
      </c>
      <c r="C742" s="16" t="s">
        <v>1475</v>
      </c>
      <c r="D742" s="16" t="n">
        <v>4</v>
      </c>
    </row>
    <row r="743" customFormat="false" ht="28.15" hidden="false" customHeight="true" outlineLevel="0" collapsed="false">
      <c r="A743" s="16" t="n">
        <f aca="false">A742+1</f>
        <v>736</v>
      </c>
      <c r="B743" s="17" t="s">
        <v>1476</v>
      </c>
      <c r="C743" s="16" t="s">
        <v>1477</v>
      </c>
      <c r="D743" s="16" t="n">
        <v>1</v>
      </c>
    </row>
    <row r="744" customFormat="false" ht="28.15" hidden="false" customHeight="true" outlineLevel="0" collapsed="false">
      <c r="A744" s="16" t="n">
        <f aca="false">A743+1</f>
        <v>737</v>
      </c>
      <c r="B744" s="17" t="s">
        <v>1478</v>
      </c>
      <c r="C744" s="16" t="s">
        <v>1479</v>
      </c>
      <c r="D744" s="16" t="n">
        <v>3</v>
      </c>
    </row>
    <row r="745" customFormat="false" ht="28.15" hidden="false" customHeight="true" outlineLevel="0" collapsed="false">
      <c r="A745" s="16" t="n">
        <f aca="false">A744+1</f>
        <v>738</v>
      </c>
      <c r="B745" s="17" t="s">
        <v>1480</v>
      </c>
      <c r="C745" s="16" t="s">
        <v>1481</v>
      </c>
      <c r="D745" s="16" t="n">
        <v>6</v>
      </c>
    </row>
    <row r="746" customFormat="false" ht="28.15" hidden="false" customHeight="true" outlineLevel="0" collapsed="false">
      <c r="A746" s="16" t="n">
        <f aca="false">A745+1</f>
        <v>739</v>
      </c>
      <c r="B746" s="17" t="s">
        <v>1482</v>
      </c>
      <c r="C746" s="16" t="s">
        <v>1483</v>
      </c>
      <c r="D746" s="16" t="n">
        <v>8</v>
      </c>
    </row>
    <row r="747" customFormat="false" ht="28.15" hidden="false" customHeight="true" outlineLevel="0" collapsed="false">
      <c r="A747" s="16" t="n">
        <f aca="false">A746+1</f>
        <v>740</v>
      </c>
      <c r="B747" s="17" t="s">
        <v>1484</v>
      </c>
      <c r="C747" s="16" t="s">
        <v>1485</v>
      </c>
      <c r="D747" s="16" t="n">
        <v>2</v>
      </c>
    </row>
    <row r="748" customFormat="false" ht="28.15" hidden="false" customHeight="true" outlineLevel="0" collapsed="false">
      <c r="A748" s="16" t="n">
        <f aca="false">A747+1</f>
        <v>741</v>
      </c>
      <c r="B748" s="17" t="s">
        <v>1486</v>
      </c>
      <c r="C748" s="16" t="s">
        <v>1487</v>
      </c>
      <c r="D748" s="16" t="n">
        <v>3</v>
      </c>
    </row>
    <row r="749" customFormat="false" ht="28.15" hidden="false" customHeight="true" outlineLevel="0" collapsed="false">
      <c r="A749" s="16" t="n">
        <f aca="false">A748+1</f>
        <v>742</v>
      </c>
      <c r="B749" s="17" t="s">
        <v>1488</v>
      </c>
      <c r="C749" s="16" t="s">
        <v>1489</v>
      </c>
      <c r="D749" s="16" t="n">
        <v>4</v>
      </c>
    </row>
    <row r="750" customFormat="false" ht="28.15" hidden="false" customHeight="true" outlineLevel="0" collapsed="false">
      <c r="A750" s="16" t="n">
        <f aca="false">A749+1</f>
        <v>743</v>
      </c>
      <c r="B750" s="17" t="s">
        <v>1490</v>
      </c>
      <c r="C750" s="16" t="s">
        <v>1491</v>
      </c>
      <c r="D750" s="16" t="n">
        <v>5</v>
      </c>
    </row>
    <row r="751" customFormat="false" ht="28.15" hidden="false" customHeight="true" outlineLevel="0" collapsed="false">
      <c r="A751" s="16" t="n">
        <f aca="false">A750+1</f>
        <v>744</v>
      </c>
      <c r="B751" s="17" t="s">
        <v>1492</v>
      </c>
      <c r="C751" s="16" t="s">
        <v>1493</v>
      </c>
      <c r="D751" s="16" t="n">
        <v>8</v>
      </c>
    </row>
    <row r="752" customFormat="false" ht="28.15" hidden="false" customHeight="true" outlineLevel="0" collapsed="false">
      <c r="A752" s="16" t="n">
        <f aca="false">A751+1</f>
        <v>745</v>
      </c>
      <c r="B752" s="17" t="s">
        <v>1494</v>
      </c>
      <c r="C752" s="16" t="s">
        <v>1495</v>
      </c>
      <c r="D752" s="16" t="n">
        <v>8</v>
      </c>
    </row>
    <row r="753" customFormat="false" ht="28.15" hidden="false" customHeight="true" outlineLevel="0" collapsed="false">
      <c r="A753" s="16" t="n">
        <f aca="false">A752+1</f>
        <v>746</v>
      </c>
      <c r="B753" s="17" t="s">
        <v>1496</v>
      </c>
      <c r="C753" s="16" t="s">
        <v>1497</v>
      </c>
      <c r="D753" s="16" t="n">
        <v>5</v>
      </c>
    </row>
    <row r="754" customFormat="false" ht="28.15" hidden="false" customHeight="true" outlineLevel="0" collapsed="false">
      <c r="A754" s="16" t="n">
        <f aca="false">A753+1</f>
        <v>747</v>
      </c>
      <c r="B754" s="17" t="s">
        <v>1498</v>
      </c>
      <c r="C754" s="16" t="s">
        <v>1499</v>
      </c>
      <c r="D754" s="16" t="n">
        <v>3</v>
      </c>
    </row>
    <row r="755" customFormat="false" ht="28.15" hidden="false" customHeight="true" outlineLevel="0" collapsed="false">
      <c r="A755" s="16" t="n">
        <f aca="false">A754+1</f>
        <v>748</v>
      </c>
      <c r="B755" s="17" t="s">
        <v>1500</v>
      </c>
      <c r="C755" s="16" t="s">
        <v>1501</v>
      </c>
      <c r="D755" s="16" t="n">
        <v>10</v>
      </c>
    </row>
    <row r="756" customFormat="false" ht="28.15" hidden="false" customHeight="true" outlineLevel="0" collapsed="false">
      <c r="A756" s="16" t="n">
        <f aca="false">A755+1</f>
        <v>749</v>
      </c>
      <c r="B756" s="17" t="s">
        <v>1502</v>
      </c>
      <c r="C756" s="16" t="s">
        <v>1503</v>
      </c>
      <c r="D756" s="16" t="n">
        <v>2</v>
      </c>
    </row>
    <row r="757" customFormat="false" ht="28.15" hidden="false" customHeight="true" outlineLevel="0" collapsed="false">
      <c r="A757" s="16" t="n">
        <f aca="false">A756+1</f>
        <v>750</v>
      </c>
      <c r="B757" s="17" t="s">
        <v>1504</v>
      </c>
      <c r="C757" s="16" t="s">
        <v>1505</v>
      </c>
      <c r="D757" s="16" t="n">
        <v>5</v>
      </c>
    </row>
    <row r="758" customFormat="false" ht="28.15" hidden="false" customHeight="true" outlineLevel="0" collapsed="false">
      <c r="A758" s="16" t="n">
        <f aca="false">A757+1</f>
        <v>751</v>
      </c>
      <c r="B758" s="17" t="s">
        <v>1506</v>
      </c>
      <c r="C758" s="16" t="s">
        <v>1507</v>
      </c>
      <c r="D758" s="16" t="n">
        <v>6</v>
      </c>
    </row>
    <row r="759" customFormat="false" ht="28.15" hidden="false" customHeight="true" outlineLevel="0" collapsed="false">
      <c r="A759" s="16" t="n">
        <f aca="false">A758+1</f>
        <v>752</v>
      </c>
      <c r="B759" s="17" t="s">
        <v>1508</v>
      </c>
      <c r="C759" s="16" t="s">
        <v>1509</v>
      </c>
      <c r="D759" s="16" t="n">
        <v>7</v>
      </c>
    </row>
    <row r="760" customFormat="false" ht="28.15" hidden="false" customHeight="true" outlineLevel="0" collapsed="false">
      <c r="A760" s="16" t="n">
        <f aca="false">A759+1</f>
        <v>753</v>
      </c>
      <c r="B760" s="17" t="s">
        <v>1510</v>
      </c>
      <c r="C760" s="16" t="s">
        <v>1511</v>
      </c>
      <c r="D760" s="16" t="n">
        <v>6</v>
      </c>
    </row>
    <row r="761" customFormat="false" ht="28.15" hidden="false" customHeight="true" outlineLevel="0" collapsed="false">
      <c r="A761" s="16" t="n">
        <f aca="false">A760+1</f>
        <v>754</v>
      </c>
      <c r="B761" s="17" t="s">
        <v>1512</v>
      </c>
      <c r="C761" s="16" t="s">
        <v>1513</v>
      </c>
      <c r="D761" s="16" t="n">
        <v>7</v>
      </c>
    </row>
    <row r="762" customFormat="false" ht="28.15" hidden="false" customHeight="true" outlineLevel="0" collapsed="false">
      <c r="A762" s="16" t="n">
        <f aca="false">A761+1</f>
        <v>755</v>
      </c>
      <c r="B762" s="17" t="s">
        <v>1514</v>
      </c>
      <c r="C762" s="16" t="s">
        <v>1515</v>
      </c>
      <c r="D762" s="16" t="n">
        <v>6</v>
      </c>
    </row>
    <row r="763" customFormat="false" ht="28.15" hidden="false" customHeight="true" outlineLevel="0" collapsed="false">
      <c r="A763" s="16" t="n">
        <f aca="false">A762+1</f>
        <v>756</v>
      </c>
      <c r="B763" s="17" t="s">
        <v>1516</v>
      </c>
      <c r="C763" s="16" t="s">
        <v>1517</v>
      </c>
      <c r="D763" s="16" t="n">
        <v>8</v>
      </c>
    </row>
    <row r="764" customFormat="false" ht="28.15" hidden="false" customHeight="true" outlineLevel="0" collapsed="false">
      <c r="A764" s="16" t="n">
        <f aca="false">A763+1</f>
        <v>757</v>
      </c>
      <c r="B764" s="17" t="s">
        <v>1518</v>
      </c>
      <c r="C764" s="16" t="s">
        <v>1519</v>
      </c>
      <c r="D764" s="16" t="n">
        <v>7</v>
      </c>
    </row>
    <row r="765" customFormat="false" ht="28.15" hidden="false" customHeight="true" outlineLevel="0" collapsed="false">
      <c r="A765" s="16" t="n">
        <f aca="false">A764+1</f>
        <v>758</v>
      </c>
      <c r="B765" s="17" t="s">
        <v>1520</v>
      </c>
      <c r="C765" s="16" t="s">
        <v>1521</v>
      </c>
      <c r="D765" s="16" t="n">
        <v>6</v>
      </c>
    </row>
    <row r="766" customFormat="false" ht="28.15" hidden="false" customHeight="true" outlineLevel="0" collapsed="false">
      <c r="A766" s="16" t="n">
        <f aca="false">A765+1</f>
        <v>759</v>
      </c>
      <c r="B766" s="17" t="s">
        <v>1522</v>
      </c>
      <c r="C766" s="16" t="s">
        <v>1523</v>
      </c>
      <c r="D766" s="16" t="n">
        <v>3</v>
      </c>
    </row>
    <row r="767" customFormat="false" ht="28.15" hidden="false" customHeight="true" outlineLevel="0" collapsed="false">
      <c r="A767" s="16" t="n">
        <f aca="false">A766+1</f>
        <v>760</v>
      </c>
      <c r="B767" s="17" t="s">
        <v>1524</v>
      </c>
      <c r="C767" s="16" t="s">
        <v>1525</v>
      </c>
      <c r="D767" s="16" t="n">
        <v>7</v>
      </c>
    </row>
    <row r="768" customFormat="false" ht="28.15" hidden="false" customHeight="true" outlineLevel="0" collapsed="false">
      <c r="A768" s="16" t="n">
        <f aca="false">A767+1</f>
        <v>761</v>
      </c>
      <c r="B768" s="17" t="s">
        <v>1526</v>
      </c>
      <c r="C768" s="16" t="s">
        <v>1527</v>
      </c>
      <c r="D768" s="16" t="n">
        <v>6</v>
      </c>
    </row>
    <row r="769" customFormat="false" ht="28.15" hidden="false" customHeight="true" outlineLevel="0" collapsed="false">
      <c r="A769" s="16" t="n">
        <f aca="false">A768+1</f>
        <v>762</v>
      </c>
      <c r="B769" s="17" t="s">
        <v>1528</v>
      </c>
      <c r="C769" s="16" t="s">
        <v>1529</v>
      </c>
      <c r="D769" s="16" t="n">
        <v>7</v>
      </c>
    </row>
    <row r="770" customFormat="false" ht="28.15" hidden="false" customHeight="true" outlineLevel="0" collapsed="false">
      <c r="A770" s="16" t="n">
        <f aca="false">A769+1</f>
        <v>763</v>
      </c>
      <c r="B770" s="17" t="s">
        <v>1530</v>
      </c>
      <c r="C770" s="16" t="s">
        <v>1531</v>
      </c>
      <c r="D770" s="16" t="n">
        <v>9</v>
      </c>
    </row>
    <row r="771" customFormat="false" ht="28.15" hidden="false" customHeight="true" outlineLevel="0" collapsed="false">
      <c r="A771" s="16" t="n">
        <f aca="false">A770+1</f>
        <v>764</v>
      </c>
      <c r="B771" s="17" t="s">
        <v>1532</v>
      </c>
      <c r="C771" s="16" t="s">
        <v>1533</v>
      </c>
      <c r="D771" s="16" t="n">
        <v>7</v>
      </c>
    </row>
    <row r="772" customFormat="false" ht="28.15" hidden="false" customHeight="true" outlineLevel="0" collapsed="false">
      <c r="A772" s="16" t="n">
        <f aca="false">A771+1</f>
        <v>765</v>
      </c>
      <c r="B772" s="17" t="s">
        <v>1534</v>
      </c>
      <c r="C772" s="16" t="s">
        <v>1535</v>
      </c>
      <c r="D772" s="16" t="n">
        <v>7</v>
      </c>
    </row>
    <row r="773" customFormat="false" ht="28.15" hidden="false" customHeight="true" outlineLevel="0" collapsed="false">
      <c r="A773" s="16" t="n">
        <f aca="false">A772+1</f>
        <v>766</v>
      </c>
      <c r="B773" s="17" t="s">
        <v>1536</v>
      </c>
      <c r="C773" s="16" t="s">
        <v>1537</v>
      </c>
      <c r="D773" s="16" t="n">
        <v>4</v>
      </c>
    </row>
    <row r="774" customFormat="false" ht="28.15" hidden="false" customHeight="true" outlineLevel="0" collapsed="false">
      <c r="A774" s="16" t="n">
        <f aca="false">A773+1</f>
        <v>767</v>
      </c>
      <c r="B774" s="17" t="s">
        <v>1538</v>
      </c>
      <c r="C774" s="16" t="s">
        <v>1539</v>
      </c>
      <c r="D774" s="16" t="n">
        <v>6</v>
      </c>
    </row>
    <row r="775" customFormat="false" ht="28.15" hidden="false" customHeight="true" outlineLevel="0" collapsed="false">
      <c r="A775" s="16" t="n">
        <f aca="false">A774+1</f>
        <v>768</v>
      </c>
      <c r="B775" s="17" t="s">
        <v>1540</v>
      </c>
      <c r="C775" s="16" t="s">
        <v>1541</v>
      </c>
      <c r="D775" s="16" t="n">
        <v>10</v>
      </c>
    </row>
    <row r="776" customFormat="false" ht="28.15" hidden="false" customHeight="true" outlineLevel="0" collapsed="false">
      <c r="A776" s="16" t="n">
        <f aca="false">A775+1</f>
        <v>769</v>
      </c>
      <c r="B776" s="17" t="s">
        <v>1542</v>
      </c>
      <c r="C776" s="16" t="s">
        <v>1543</v>
      </c>
      <c r="D776" s="16" t="n">
        <v>5</v>
      </c>
    </row>
    <row r="777" customFormat="false" ht="28.15" hidden="false" customHeight="true" outlineLevel="0" collapsed="false">
      <c r="A777" s="16" t="n">
        <f aca="false">A776+1</f>
        <v>770</v>
      </c>
      <c r="B777" s="17" t="s">
        <v>1544</v>
      </c>
      <c r="C777" s="16" t="s">
        <v>1545</v>
      </c>
      <c r="D777" s="16" t="n">
        <v>8</v>
      </c>
    </row>
    <row r="778" customFormat="false" ht="28.15" hidden="false" customHeight="true" outlineLevel="0" collapsed="false">
      <c r="A778" s="16" t="n">
        <f aca="false">A777+1</f>
        <v>771</v>
      </c>
      <c r="B778" s="17" t="s">
        <v>1546</v>
      </c>
      <c r="C778" s="16" t="s">
        <v>1547</v>
      </c>
      <c r="D778" s="16" t="n">
        <v>3</v>
      </c>
    </row>
    <row r="779" customFormat="false" ht="28.15" hidden="false" customHeight="true" outlineLevel="0" collapsed="false">
      <c r="A779" s="16" t="n">
        <f aca="false">A778+1</f>
        <v>772</v>
      </c>
      <c r="B779" s="17" t="s">
        <v>1548</v>
      </c>
      <c r="C779" s="16" t="s">
        <v>1549</v>
      </c>
      <c r="D779" s="16" t="n">
        <v>4</v>
      </c>
    </row>
    <row r="780" customFormat="false" ht="28.15" hidden="false" customHeight="true" outlineLevel="0" collapsed="false">
      <c r="A780" s="16" t="n">
        <f aca="false">A779+1</f>
        <v>773</v>
      </c>
      <c r="B780" s="17" t="s">
        <v>1550</v>
      </c>
      <c r="C780" s="16" t="s">
        <v>1551</v>
      </c>
      <c r="D780" s="16" t="n">
        <v>2</v>
      </c>
    </row>
    <row r="781" customFormat="false" ht="28.15" hidden="false" customHeight="true" outlineLevel="0" collapsed="false">
      <c r="A781" s="16" t="n">
        <f aca="false">A780+1</f>
        <v>774</v>
      </c>
      <c r="B781" s="17" t="s">
        <v>1552</v>
      </c>
      <c r="C781" s="16" t="s">
        <v>1553</v>
      </c>
      <c r="D781" s="16" t="n">
        <v>6</v>
      </c>
    </row>
    <row r="782" customFormat="false" ht="28.15" hidden="false" customHeight="true" outlineLevel="0" collapsed="false">
      <c r="A782" s="16" t="n">
        <f aca="false">A781+1</f>
        <v>775</v>
      </c>
      <c r="B782" s="17" t="s">
        <v>1554</v>
      </c>
      <c r="C782" s="16" t="s">
        <v>1555</v>
      </c>
      <c r="D782" s="16" t="n">
        <v>1</v>
      </c>
    </row>
    <row r="783" customFormat="false" ht="28.15" hidden="false" customHeight="true" outlineLevel="0" collapsed="false">
      <c r="A783" s="16" t="n">
        <f aca="false">A782+1</f>
        <v>776</v>
      </c>
      <c r="B783" s="17" t="s">
        <v>1556</v>
      </c>
      <c r="C783" s="16" t="s">
        <v>1557</v>
      </c>
      <c r="D783" s="16" t="n">
        <v>4</v>
      </c>
    </row>
    <row r="784" customFormat="false" ht="28.15" hidden="false" customHeight="true" outlineLevel="0" collapsed="false">
      <c r="A784" s="16" t="n">
        <f aca="false">A783+1</f>
        <v>777</v>
      </c>
      <c r="B784" s="17" t="s">
        <v>1558</v>
      </c>
      <c r="C784" s="16" t="s">
        <v>1559</v>
      </c>
      <c r="D784" s="16" t="n">
        <v>7</v>
      </c>
    </row>
    <row r="785" customFormat="false" ht="28.15" hidden="false" customHeight="true" outlineLevel="0" collapsed="false">
      <c r="A785" s="16" t="n">
        <f aca="false">A784+1</f>
        <v>778</v>
      </c>
      <c r="B785" s="17" t="s">
        <v>1560</v>
      </c>
      <c r="C785" s="16" t="s">
        <v>1561</v>
      </c>
      <c r="D785" s="16" t="n">
        <v>2</v>
      </c>
    </row>
    <row r="786" customFormat="false" ht="28.15" hidden="false" customHeight="true" outlineLevel="0" collapsed="false">
      <c r="A786" s="16" t="n">
        <f aca="false">A785+1</f>
        <v>779</v>
      </c>
      <c r="B786" s="17" t="s">
        <v>1562</v>
      </c>
      <c r="C786" s="16" t="s">
        <v>1563</v>
      </c>
      <c r="D786" s="16" t="n">
        <v>3</v>
      </c>
    </row>
    <row r="787" customFormat="false" ht="28.15" hidden="false" customHeight="true" outlineLevel="0" collapsed="false">
      <c r="A787" s="16" t="n">
        <f aca="false">A786+1</f>
        <v>780</v>
      </c>
      <c r="B787" s="17" t="s">
        <v>1564</v>
      </c>
      <c r="C787" s="16" t="s">
        <v>1565</v>
      </c>
      <c r="D787" s="16" t="n">
        <v>6</v>
      </c>
    </row>
    <row r="788" customFormat="false" ht="28.15" hidden="false" customHeight="true" outlineLevel="0" collapsed="false">
      <c r="A788" s="16" t="n">
        <f aca="false">A787+1</f>
        <v>781</v>
      </c>
      <c r="B788" s="17" t="s">
        <v>1566</v>
      </c>
      <c r="C788" s="16" t="s">
        <v>1567</v>
      </c>
      <c r="D788" s="16" t="n">
        <v>6</v>
      </c>
    </row>
    <row r="789" customFormat="false" ht="28.15" hidden="false" customHeight="true" outlineLevel="0" collapsed="false">
      <c r="A789" s="16" t="n">
        <f aca="false">A788+1</f>
        <v>782</v>
      </c>
      <c r="B789" s="17" t="s">
        <v>1568</v>
      </c>
      <c r="C789" s="16" t="s">
        <v>1569</v>
      </c>
      <c r="D789" s="16" t="n">
        <v>5</v>
      </c>
    </row>
    <row r="790" customFormat="false" ht="28.15" hidden="false" customHeight="true" outlineLevel="0" collapsed="false">
      <c r="A790" s="16" t="n">
        <f aca="false">A789+1</f>
        <v>783</v>
      </c>
      <c r="B790" s="17" t="s">
        <v>1570</v>
      </c>
      <c r="C790" s="16" t="s">
        <v>1571</v>
      </c>
      <c r="D790" s="16" t="n">
        <v>3</v>
      </c>
    </row>
    <row r="791" customFormat="false" ht="28.15" hidden="false" customHeight="true" outlineLevel="0" collapsed="false">
      <c r="A791" s="16" t="n">
        <f aca="false">A790+1</f>
        <v>784</v>
      </c>
      <c r="B791" s="17" t="s">
        <v>1572</v>
      </c>
      <c r="C791" s="16" t="s">
        <v>1573</v>
      </c>
      <c r="D791" s="16" t="n">
        <v>1</v>
      </c>
    </row>
    <row r="792" customFormat="false" ht="28.15" hidden="false" customHeight="true" outlineLevel="0" collapsed="false">
      <c r="A792" s="16" t="n">
        <f aca="false">A791+1</f>
        <v>785</v>
      </c>
      <c r="B792" s="17" t="s">
        <v>1574</v>
      </c>
      <c r="C792" s="16" t="s">
        <v>1575</v>
      </c>
      <c r="D792" s="16" t="n">
        <v>5</v>
      </c>
    </row>
    <row r="793" customFormat="false" ht="28.15" hidden="false" customHeight="true" outlineLevel="0" collapsed="false">
      <c r="A793" s="16" t="n">
        <f aca="false">A792+1</f>
        <v>786</v>
      </c>
      <c r="B793" s="17" t="s">
        <v>1576</v>
      </c>
      <c r="C793" s="16" t="s">
        <v>1577</v>
      </c>
      <c r="D793" s="16" t="n">
        <v>3</v>
      </c>
    </row>
    <row r="794" customFormat="false" ht="28.15" hidden="false" customHeight="true" outlineLevel="0" collapsed="false">
      <c r="A794" s="16" t="n">
        <f aca="false">A793+1</f>
        <v>787</v>
      </c>
      <c r="B794" s="17" t="s">
        <v>1578</v>
      </c>
      <c r="C794" s="16" t="s">
        <v>1579</v>
      </c>
      <c r="D794" s="16" t="n">
        <v>6</v>
      </c>
    </row>
    <row r="795" customFormat="false" ht="28.15" hidden="false" customHeight="true" outlineLevel="0" collapsed="false">
      <c r="A795" s="16" t="n">
        <f aca="false">A794+1</f>
        <v>788</v>
      </c>
      <c r="B795" s="17" t="s">
        <v>1580</v>
      </c>
      <c r="C795" s="16" t="s">
        <v>1581</v>
      </c>
      <c r="D795" s="16" t="n">
        <v>3</v>
      </c>
    </row>
    <row r="796" customFormat="false" ht="28.15" hidden="false" customHeight="true" outlineLevel="0" collapsed="false">
      <c r="A796" s="16" t="n">
        <f aca="false">A795+1</f>
        <v>789</v>
      </c>
      <c r="B796" s="17" t="s">
        <v>1582</v>
      </c>
      <c r="C796" s="16" t="s">
        <v>1583</v>
      </c>
      <c r="D796" s="16" t="n">
        <v>5</v>
      </c>
    </row>
    <row r="797" customFormat="false" ht="28.15" hidden="false" customHeight="true" outlineLevel="0" collapsed="false">
      <c r="A797" s="16" t="n">
        <f aca="false">A796+1</f>
        <v>790</v>
      </c>
      <c r="B797" s="17" t="s">
        <v>1584</v>
      </c>
      <c r="C797" s="16" t="s">
        <v>1585</v>
      </c>
      <c r="D797" s="16" t="n">
        <v>6</v>
      </c>
    </row>
    <row r="798" customFormat="false" ht="28.15" hidden="false" customHeight="true" outlineLevel="0" collapsed="false">
      <c r="A798" s="16" t="n">
        <f aca="false">A797+1</f>
        <v>791</v>
      </c>
      <c r="B798" s="17" t="s">
        <v>1586</v>
      </c>
      <c r="C798" s="16" t="s">
        <v>1587</v>
      </c>
      <c r="D798" s="16" t="n">
        <v>8</v>
      </c>
    </row>
    <row r="799" customFormat="false" ht="28.15" hidden="false" customHeight="true" outlineLevel="0" collapsed="false">
      <c r="A799" s="16" t="n">
        <f aca="false">A798+1</f>
        <v>792</v>
      </c>
      <c r="B799" s="17" t="s">
        <v>1588</v>
      </c>
      <c r="C799" s="16" t="s">
        <v>1589</v>
      </c>
      <c r="D799" s="16" t="n">
        <v>4</v>
      </c>
    </row>
    <row r="800" customFormat="false" ht="28.15" hidden="false" customHeight="true" outlineLevel="0" collapsed="false">
      <c r="A800" s="16" t="n">
        <f aca="false">A799+1</f>
        <v>793</v>
      </c>
      <c r="B800" s="17" t="s">
        <v>1590</v>
      </c>
      <c r="C800" s="16" t="s">
        <v>1591</v>
      </c>
      <c r="D800" s="16" t="n">
        <v>7</v>
      </c>
    </row>
    <row r="801" customFormat="false" ht="28.15" hidden="false" customHeight="true" outlineLevel="0" collapsed="false">
      <c r="A801" s="16" t="n">
        <f aca="false">A800+1</f>
        <v>794</v>
      </c>
      <c r="B801" s="17" t="s">
        <v>1592</v>
      </c>
      <c r="C801" s="16" t="s">
        <v>1593</v>
      </c>
      <c r="D801" s="16" t="n">
        <v>10</v>
      </c>
    </row>
    <row r="802" customFormat="false" ht="28.15" hidden="false" customHeight="true" outlineLevel="0" collapsed="false">
      <c r="A802" s="16" t="n">
        <f aca="false">A801+1</f>
        <v>795</v>
      </c>
      <c r="B802" s="17" t="s">
        <v>1594</v>
      </c>
      <c r="C802" s="16" t="s">
        <v>1595</v>
      </c>
      <c r="D802" s="16" t="n">
        <v>3</v>
      </c>
    </row>
    <row r="803" customFormat="false" ht="28.15" hidden="false" customHeight="true" outlineLevel="0" collapsed="false">
      <c r="A803" s="16" t="n">
        <f aca="false">A802+1</f>
        <v>796</v>
      </c>
      <c r="B803" s="17" t="s">
        <v>1596</v>
      </c>
      <c r="C803" s="16" t="s">
        <v>1597</v>
      </c>
      <c r="D803" s="16" t="n">
        <v>7</v>
      </c>
    </row>
    <row r="804" customFormat="false" ht="28.15" hidden="false" customHeight="true" outlineLevel="0" collapsed="false">
      <c r="A804" s="16" t="n">
        <f aca="false">A803+1</f>
        <v>797</v>
      </c>
      <c r="B804" s="17" t="s">
        <v>1598</v>
      </c>
      <c r="C804" s="16" t="s">
        <v>1599</v>
      </c>
      <c r="D804" s="16" t="n">
        <v>8</v>
      </c>
    </row>
    <row r="805" customFormat="false" ht="28.15" hidden="false" customHeight="true" outlineLevel="0" collapsed="false">
      <c r="A805" s="16" t="n">
        <f aca="false">A804+1</f>
        <v>798</v>
      </c>
      <c r="B805" s="17" t="s">
        <v>1600</v>
      </c>
      <c r="C805" s="16" t="s">
        <v>1601</v>
      </c>
      <c r="D805" s="16" t="n">
        <v>6</v>
      </c>
    </row>
    <row r="806" customFormat="false" ht="28.15" hidden="false" customHeight="true" outlineLevel="0" collapsed="false">
      <c r="A806" s="16" t="n">
        <f aca="false">A805+1</f>
        <v>799</v>
      </c>
      <c r="B806" s="17" t="s">
        <v>1602</v>
      </c>
      <c r="C806" s="16" t="s">
        <v>1603</v>
      </c>
      <c r="D806" s="16" t="n">
        <v>4</v>
      </c>
    </row>
    <row r="807" customFormat="false" ht="28.15" hidden="false" customHeight="true" outlineLevel="0" collapsed="false">
      <c r="A807" s="16" t="n">
        <f aca="false">A806+1</f>
        <v>800</v>
      </c>
      <c r="B807" s="17" t="s">
        <v>1604</v>
      </c>
      <c r="C807" s="16" t="s">
        <v>1605</v>
      </c>
      <c r="D807" s="16" t="n">
        <v>2</v>
      </c>
    </row>
    <row r="808" customFormat="false" ht="28.15" hidden="false" customHeight="true" outlineLevel="0" collapsed="false">
      <c r="A808" s="16" t="n">
        <f aca="false">A807+1</f>
        <v>801</v>
      </c>
      <c r="B808" s="17" t="s">
        <v>1606</v>
      </c>
      <c r="C808" s="16" t="s">
        <v>1607</v>
      </c>
      <c r="D808" s="16" t="n">
        <v>9</v>
      </c>
    </row>
    <row r="809" customFormat="false" ht="28.15" hidden="false" customHeight="true" outlineLevel="0" collapsed="false">
      <c r="A809" s="16" t="n">
        <f aca="false">A808+1</f>
        <v>802</v>
      </c>
      <c r="B809" s="17" t="s">
        <v>1608</v>
      </c>
      <c r="C809" s="16" t="s">
        <v>1609</v>
      </c>
      <c r="D809" s="16" t="n">
        <v>6</v>
      </c>
    </row>
    <row r="810" customFormat="false" ht="28.15" hidden="false" customHeight="true" outlineLevel="0" collapsed="false">
      <c r="A810" s="16" t="n">
        <f aca="false">A809+1</f>
        <v>803</v>
      </c>
      <c r="B810" s="17" t="s">
        <v>1610</v>
      </c>
      <c r="C810" s="16" t="s">
        <v>1611</v>
      </c>
      <c r="D810" s="16" t="n">
        <v>3</v>
      </c>
    </row>
    <row r="811" customFormat="false" ht="28.15" hidden="false" customHeight="true" outlineLevel="0" collapsed="false">
      <c r="A811" s="16" t="n">
        <f aca="false">A810+1</f>
        <v>804</v>
      </c>
      <c r="B811" s="17" t="s">
        <v>1612</v>
      </c>
      <c r="C811" s="16" t="s">
        <v>1613</v>
      </c>
      <c r="D811" s="16" t="n">
        <v>4</v>
      </c>
    </row>
    <row r="812" customFormat="false" ht="28.15" hidden="false" customHeight="true" outlineLevel="0" collapsed="false">
      <c r="A812" s="16" t="n">
        <f aca="false">A811+1</f>
        <v>805</v>
      </c>
      <c r="B812" s="17" t="s">
        <v>1614</v>
      </c>
      <c r="C812" s="16" t="s">
        <v>1615</v>
      </c>
      <c r="D812" s="16" t="n">
        <v>4</v>
      </c>
    </row>
    <row r="813" customFormat="false" ht="28.15" hidden="false" customHeight="true" outlineLevel="0" collapsed="false">
      <c r="A813" s="16" t="n">
        <f aca="false">A812+1</f>
        <v>806</v>
      </c>
      <c r="B813" s="17" t="s">
        <v>1616</v>
      </c>
      <c r="C813" s="16" t="s">
        <v>1617</v>
      </c>
      <c r="D813" s="16" t="n">
        <v>6</v>
      </c>
    </row>
    <row r="814" customFormat="false" ht="28.15" hidden="false" customHeight="true" outlineLevel="0" collapsed="false">
      <c r="A814" s="16" t="n">
        <f aca="false">A813+1</f>
        <v>807</v>
      </c>
      <c r="B814" s="17" t="s">
        <v>1618</v>
      </c>
      <c r="C814" s="16" t="s">
        <v>1619</v>
      </c>
      <c r="D814" s="16" t="n">
        <v>2</v>
      </c>
    </row>
    <row r="815" customFormat="false" ht="28.15" hidden="false" customHeight="true" outlineLevel="0" collapsed="false">
      <c r="A815" s="16" t="n">
        <f aca="false">A814+1</f>
        <v>808</v>
      </c>
      <c r="B815" s="17" t="s">
        <v>1620</v>
      </c>
      <c r="C815" s="16" t="s">
        <v>1621</v>
      </c>
      <c r="D815" s="16" t="n">
        <v>9</v>
      </c>
    </row>
    <row r="816" customFormat="false" ht="28.15" hidden="false" customHeight="true" outlineLevel="0" collapsed="false">
      <c r="A816" s="16" t="n">
        <f aca="false">A815+1</f>
        <v>809</v>
      </c>
      <c r="B816" s="17" t="s">
        <v>1622</v>
      </c>
      <c r="C816" s="16" t="s">
        <v>1623</v>
      </c>
      <c r="D816" s="16" t="n">
        <v>4</v>
      </c>
    </row>
    <row r="817" customFormat="false" ht="28.15" hidden="false" customHeight="true" outlineLevel="0" collapsed="false">
      <c r="A817" s="16" t="n">
        <f aca="false">A816+1</f>
        <v>810</v>
      </c>
      <c r="B817" s="17" t="s">
        <v>1624</v>
      </c>
      <c r="C817" s="16" t="s">
        <v>1625</v>
      </c>
      <c r="D817" s="16" t="n">
        <v>1</v>
      </c>
    </row>
    <row r="818" customFormat="false" ht="28.15" hidden="false" customHeight="true" outlineLevel="0" collapsed="false">
      <c r="A818" s="16" t="n">
        <f aca="false">A817+1</f>
        <v>811</v>
      </c>
      <c r="B818" s="17" t="s">
        <v>1626</v>
      </c>
      <c r="C818" s="16" t="s">
        <v>1627</v>
      </c>
      <c r="D818" s="16" t="n">
        <v>5</v>
      </c>
    </row>
    <row r="819" customFormat="false" ht="28.15" hidden="false" customHeight="true" outlineLevel="0" collapsed="false">
      <c r="A819" s="16" t="n">
        <f aca="false">A818+1</f>
        <v>812</v>
      </c>
      <c r="B819" s="17" t="s">
        <v>1628</v>
      </c>
      <c r="C819" s="16" t="s">
        <v>1629</v>
      </c>
      <c r="D819" s="16" t="n">
        <v>7</v>
      </c>
    </row>
    <row r="820" customFormat="false" ht="28.15" hidden="false" customHeight="true" outlineLevel="0" collapsed="false">
      <c r="A820" s="16" t="n">
        <f aca="false">A819+1</f>
        <v>813</v>
      </c>
      <c r="B820" s="17" t="s">
        <v>1630</v>
      </c>
      <c r="C820" s="16" t="s">
        <v>1631</v>
      </c>
      <c r="D820" s="16" t="n">
        <v>7</v>
      </c>
    </row>
    <row r="821" customFormat="false" ht="28.15" hidden="false" customHeight="true" outlineLevel="0" collapsed="false">
      <c r="A821" s="16" t="n">
        <f aca="false">A820+1</f>
        <v>814</v>
      </c>
      <c r="B821" s="17" t="s">
        <v>1632</v>
      </c>
      <c r="C821" s="16" t="s">
        <v>1633</v>
      </c>
      <c r="D821" s="16" t="n">
        <v>5</v>
      </c>
    </row>
    <row r="822" customFormat="false" ht="28.15" hidden="false" customHeight="true" outlineLevel="0" collapsed="false">
      <c r="A822" s="16" t="n">
        <f aca="false">A821+1</f>
        <v>815</v>
      </c>
      <c r="B822" s="17" t="s">
        <v>1634</v>
      </c>
      <c r="C822" s="16" t="s">
        <v>1635</v>
      </c>
      <c r="D822" s="16" t="n">
        <v>10</v>
      </c>
    </row>
    <row r="823" customFormat="false" ht="28.15" hidden="false" customHeight="true" outlineLevel="0" collapsed="false">
      <c r="A823" s="16" t="n">
        <f aca="false">A822+1</f>
        <v>816</v>
      </c>
      <c r="B823" s="17" t="s">
        <v>1636</v>
      </c>
      <c r="C823" s="16" t="s">
        <v>1637</v>
      </c>
      <c r="D823" s="16" t="n">
        <v>9</v>
      </c>
    </row>
    <row r="824" customFormat="false" ht="28.15" hidden="false" customHeight="true" outlineLevel="0" collapsed="false">
      <c r="A824" s="16" t="n">
        <f aca="false">A823+1</f>
        <v>817</v>
      </c>
      <c r="B824" s="17" t="s">
        <v>1638</v>
      </c>
      <c r="C824" s="16" t="s">
        <v>1639</v>
      </c>
      <c r="D824" s="16" t="n">
        <v>7</v>
      </c>
    </row>
    <row r="825" customFormat="false" ht="28.15" hidden="false" customHeight="true" outlineLevel="0" collapsed="false">
      <c r="A825" s="16" t="n">
        <f aca="false">A824+1</f>
        <v>818</v>
      </c>
      <c r="B825" s="17" t="s">
        <v>1640</v>
      </c>
      <c r="C825" s="16" t="s">
        <v>1641</v>
      </c>
      <c r="D825" s="16" t="n">
        <v>10</v>
      </c>
    </row>
    <row r="826" customFormat="false" ht="28.15" hidden="false" customHeight="true" outlineLevel="0" collapsed="false">
      <c r="A826" s="16" t="n">
        <f aca="false">A825+1</f>
        <v>819</v>
      </c>
      <c r="B826" s="17" t="s">
        <v>1642</v>
      </c>
      <c r="C826" s="16" t="s">
        <v>1643</v>
      </c>
      <c r="D826" s="16" t="n">
        <v>7</v>
      </c>
    </row>
    <row r="827" customFormat="false" ht="28.15" hidden="false" customHeight="true" outlineLevel="0" collapsed="false">
      <c r="A827" s="16" t="n">
        <f aca="false">A826+1</f>
        <v>820</v>
      </c>
      <c r="B827" s="17" t="s">
        <v>1644</v>
      </c>
      <c r="C827" s="16" t="s">
        <v>1645</v>
      </c>
      <c r="D827" s="16" t="n">
        <v>6</v>
      </c>
    </row>
    <row r="828" customFormat="false" ht="28.15" hidden="false" customHeight="true" outlineLevel="0" collapsed="false">
      <c r="A828" s="16" t="n">
        <f aca="false">A827+1</f>
        <v>821</v>
      </c>
      <c r="B828" s="17" t="s">
        <v>1646</v>
      </c>
      <c r="C828" s="16" t="s">
        <v>1647</v>
      </c>
      <c r="D828" s="16" t="n">
        <v>4</v>
      </c>
    </row>
    <row r="829" customFormat="false" ht="28.15" hidden="false" customHeight="true" outlineLevel="0" collapsed="false">
      <c r="A829" s="16" t="n">
        <f aca="false">A828+1</f>
        <v>822</v>
      </c>
      <c r="B829" s="17" t="s">
        <v>1648</v>
      </c>
      <c r="C829" s="16" t="s">
        <v>1649</v>
      </c>
      <c r="D829" s="16" t="n">
        <v>9</v>
      </c>
    </row>
    <row r="830" customFormat="false" ht="28.15" hidden="false" customHeight="true" outlineLevel="0" collapsed="false">
      <c r="A830" s="16" t="n">
        <f aca="false">A829+1</f>
        <v>823</v>
      </c>
      <c r="B830" s="17" t="s">
        <v>1650</v>
      </c>
      <c r="C830" s="16" t="s">
        <v>1651</v>
      </c>
      <c r="D830" s="16" t="n">
        <v>10</v>
      </c>
    </row>
    <row r="831" customFormat="false" ht="28.15" hidden="false" customHeight="true" outlineLevel="0" collapsed="false">
      <c r="A831" s="16" t="n">
        <f aca="false">A830+1</f>
        <v>824</v>
      </c>
      <c r="B831" s="17" t="s">
        <v>1652</v>
      </c>
      <c r="C831" s="16" t="s">
        <v>1653</v>
      </c>
      <c r="D831" s="16" t="n">
        <v>3</v>
      </c>
    </row>
    <row r="832" customFormat="false" ht="28.15" hidden="false" customHeight="true" outlineLevel="0" collapsed="false">
      <c r="A832" s="16" t="n">
        <f aca="false">A831+1</f>
        <v>825</v>
      </c>
      <c r="B832" s="17" t="s">
        <v>1654</v>
      </c>
      <c r="C832" s="16" t="s">
        <v>1655</v>
      </c>
      <c r="D832" s="16" t="n">
        <v>8</v>
      </c>
    </row>
    <row r="833" customFormat="false" ht="28.15" hidden="false" customHeight="true" outlineLevel="0" collapsed="false">
      <c r="A833" s="16" t="n">
        <f aca="false">A832+1</f>
        <v>826</v>
      </c>
      <c r="B833" s="17" t="s">
        <v>1656</v>
      </c>
      <c r="C833" s="16" t="s">
        <v>1657</v>
      </c>
      <c r="D833" s="16" t="n">
        <v>7</v>
      </c>
    </row>
    <row r="834" customFormat="false" ht="28.15" hidden="false" customHeight="true" outlineLevel="0" collapsed="false">
      <c r="A834" s="16" t="n">
        <f aca="false">A833+1</f>
        <v>827</v>
      </c>
      <c r="B834" s="17" t="s">
        <v>1658</v>
      </c>
      <c r="C834" s="16" t="s">
        <v>1659</v>
      </c>
      <c r="D834" s="16" t="n">
        <v>2</v>
      </c>
    </row>
    <row r="835" customFormat="false" ht="28.15" hidden="false" customHeight="true" outlineLevel="0" collapsed="false">
      <c r="A835" s="16" t="n">
        <f aca="false">A834+1</f>
        <v>828</v>
      </c>
      <c r="B835" s="17" t="s">
        <v>1660</v>
      </c>
      <c r="C835" s="16" t="s">
        <v>1661</v>
      </c>
      <c r="D835" s="16" t="n">
        <v>4</v>
      </c>
    </row>
    <row r="836" customFormat="false" ht="28.15" hidden="false" customHeight="true" outlineLevel="0" collapsed="false">
      <c r="A836" s="16" t="n">
        <f aca="false">A835+1</f>
        <v>829</v>
      </c>
      <c r="B836" s="17" t="s">
        <v>1662</v>
      </c>
      <c r="C836" s="16" t="s">
        <v>1663</v>
      </c>
      <c r="D836" s="16" t="n">
        <v>4</v>
      </c>
    </row>
    <row r="837" customFormat="false" ht="28.15" hidden="false" customHeight="true" outlineLevel="0" collapsed="false">
      <c r="A837" s="16" t="n">
        <f aca="false">A836+1</f>
        <v>830</v>
      </c>
      <c r="B837" s="17" t="s">
        <v>1664</v>
      </c>
      <c r="C837" s="16" t="s">
        <v>1665</v>
      </c>
      <c r="D837" s="16" t="n">
        <v>4</v>
      </c>
    </row>
    <row r="838" customFormat="false" ht="28.15" hidden="false" customHeight="true" outlineLevel="0" collapsed="false">
      <c r="A838" s="16" t="n">
        <f aca="false">A837+1</f>
        <v>831</v>
      </c>
      <c r="B838" s="17" t="s">
        <v>1666</v>
      </c>
      <c r="C838" s="16" t="s">
        <v>1667</v>
      </c>
      <c r="D838" s="16" t="n">
        <v>8</v>
      </c>
    </row>
    <row r="839" customFormat="false" ht="28.15" hidden="false" customHeight="true" outlineLevel="0" collapsed="false">
      <c r="A839" s="16" t="n">
        <f aca="false">A838+1</f>
        <v>832</v>
      </c>
      <c r="B839" s="17" t="s">
        <v>1668</v>
      </c>
      <c r="C839" s="16" t="s">
        <v>1669</v>
      </c>
      <c r="D839" s="16" t="n">
        <v>7</v>
      </c>
    </row>
    <row r="840" customFormat="false" ht="28.15" hidden="false" customHeight="true" outlineLevel="0" collapsed="false">
      <c r="A840" s="16" t="n">
        <f aca="false">A839+1</f>
        <v>833</v>
      </c>
      <c r="B840" s="17" t="s">
        <v>1670</v>
      </c>
      <c r="C840" s="16" t="s">
        <v>1671</v>
      </c>
      <c r="D840" s="16" t="n">
        <v>9</v>
      </c>
    </row>
    <row r="841" customFormat="false" ht="28.15" hidden="false" customHeight="true" outlineLevel="0" collapsed="false">
      <c r="A841" s="16" t="n">
        <f aca="false">A840+1</f>
        <v>834</v>
      </c>
      <c r="B841" s="17" t="s">
        <v>1672</v>
      </c>
      <c r="C841" s="16" t="s">
        <v>1673</v>
      </c>
      <c r="D841" s="16" t="n">
        <v>7</v>
      </c>
    </row>
    <row r="842" customFormat="false" ht="28.15" hidden="false" customHeight="true" outlineLevel="0" collapsed="false">
      <c r="A842" s="16" t="n">
        <f aca="false">A841+1</f>
        <v>835</v>
      </c>
      <c r="B842" s="17" t="s">
        <v>1674</v>
      </c>
      <c r="C842" s="16" t="s">
        <v>1675</v>
      </c>
      <c r="D842" s="16" t="n">
        <v>4</v>
      </c>
    </row>
    <row r="843" customFormat="false" ht="28.15" hidden="false" customHeight="true" outlineLevel="0" collapsed="false">
      <c r="A843" s="16" t="n">
        <f aca="false">A842+1</f>
        <v>836</v>
      </c>
      <c r="B843" s="17" t="s">
        <v>1676</v>
      </c>
      <c r="C843" s="16" t="s">
        <v>1677</v>
      </c>
      <c r="D843" s="16" t="n">
        <v>4</v>
      </c>
    </row>
    <row r="844" customFormat="false" ht="28.15" hidden="false" customHeight="true" outlineLevel="0" collapsed="false">
      <c r="A844" s="16" t="n">
        <f aca="false">A843+1</f>
        <v>837</v>
      </c>
      <c r="B844" s="17" t="s">
        <v>1678</v>
      </c>
      <c r="C844" s="16" t="s">
        <v>1679</v>
      </c>
      <c r="D844" s="16" t="n">
        <v>9</v>
      </c>
    </row>
    <row r="845" customFormat="false" ht="28.15" hidden="false" customHeight="true" outlineLevel="0" collapsed="false">
      <c r="A845" s="16" t="n">
        <f aca="false">A844+1</f>
        <v>838</v>
      </c>
      <c r="B845" s="17" t="s">
        <v>1680</v>
      </c>
      <c r="C845" s="16" t="s">
        <v>1681</v>
      </c>
      <c r="D845" s="16" t="n">
        <v>9</v>
      </c>
    </row>
    <row r="846" customFormat="false" ht="28.15" hidden="false" customHeight="true" outlineLevel="0" collapsed="false">
      <c r="A846" s="16" t="n">
        <f aca="false">A845+1</f>
        <v>839</v>
      </c>
      <c r="B846" s="17" t="s">
        <v>1682</v>
      </c>
      <c r="C846" s="16" t="s">
        <v>1683</v>
      </c>
      <c r="D846" s="16" t="n">
        <v>7</v>
      </c>
    </row>
    <row r="847" customFormat="false" ht="28.15" hidden="false" customHeight="true" outlineLevel="0" collapsed="false">
      <c r="A847" s="16" t="n">
        <f aca="false">A846+1</f>
        <v>840</v>
      </c>
      <c r="B847" s="17" t="s">
        <v>1684</v>
      </c>
      <c r="C847" s="16" t="s">
        <v>1685</v>
      </c>
      <c r="D847" s="16" t="n">
        <v>8</v>
      </c>
    </row>
    <row r="848" customFormat="false" ht="28.15" hidden="false" customHeight="true" outlineLevel="0" collapsed="false">
      <c r="A848" s="16" t="n">
        <f aca="false">A847+1</f>
        <v>841</v>
      </c>
      <c r="B848" s="17" t="s">
        <v>1686</v>
      </c>
      <c r="C848" s="16" t="s">
        <v>1687</v>
      </c>
      <c r="D848" s="16" t="n">
        <v>6</v>
      </c>
    </row>
    <row r="849" customFormat="false" ht="28.15" hidden="false" customHeight="true" outlineLevel="0" collapsed="false">
      <c r="A849" s="16" t="n">
        <f aca="false">A848+1</f>
        <v>842</v>
      </c>
      <c r="B849" s="17" t="s">
        <v>1688</v>
      </c>
      <c r="C849" s="16" t="s">
        <v>1689</v>
      </c>
      <c r="D849" s="16" t="n">
        <v>9</v>
      </c>
    </row>
    <row r="850" customFormat="false" ht="28.15" hidden="false" customHeight="true" outlineLevel="0" collapsed="false">
      <c r="A850" s="16" t="n">
        <f aca="false">A849+1</f>
        <v>843</v>
      </c>
      <c r="B850" s="17" t="s">
        <v>1690</v>
      </c>
      <c r="C850" s="16" t="s">
        <v>1691</v>
      </c>
      <c r="D850" s="16" t="n">
        <v>6</v>
      </c>
    </row>
    <row r="851" customFormat="false" ht="28.15" hidden="false" customHeight="true" outlineLevel="0" collapsed="false">
      <c r="A851" s="16" t="n">
        <f aca="false">A850+1</f>
        <v>844</v>
      </c>
      <c r="B851" s="17" t="s">
        <v>1692</v>
      </c>
      <c r="C851" s="16" t="s">
        <v>1693</v>
      </c>
      <c r="D851" s="16" t="n">
        <v>9</v>
      </c>
    </row>
    <row r="852" customFormat="false" ht="28.15" hidden="false" customHeight="true" outlineLevel="0" collapsed="false">
      <c r="A852" s="16" t="n">
        <f aca="false">A851+1</f>
        <v>845</v>
      </c>
      <c r="B852" s="17" t="s">
        <v>1694</v>
      </c>
      <c r="C852" s="16" t="s">
        <v>1695</v>
      </c>
      <c r="D852" s="16" t="n">
        <v>3</v>
      </c>
    </row>
    <row r="853" customFormat="false" ht="28.15" hidden="false" customHeight="true" outlineLevel="0" collapsed="false">
      <c r="A853" s="16" t="n">
        <f aca="false">A852+1</f>
        <v>846</v>
      </c>
      <c r="B853" s="17" t="s">
        <v>1696</v>
      </c>
      <c r="C853" s="16" t="s">
        <v>1697</v>
      </c>
      <c r="D853" s="16" t="n">
        <v>4</v>
      </c>
    </row>
    <row r="854" customFormat="false" ht="28.15" hidden="false" customHeight="true" outlineLevel="0" collapsed="false">
      <c r="A854" s="16" t="n">
        <f aca="false">A853+1</f>
        <v>847</v>
      </c>
      <c r="B854" s="17" t="s">
        <v>1698</v>
      </c>
      <c r="C854" s="16" t="s">
        <v>1699</v>
      </c>
      <c r="D854" s="16" t="n">
        <v>1</v>
      </c>
    </row>
    <row r="855" customFormat="false" ht="28.15" hidden="false" customHeight="true" outlineLevel="0" collapsed="false">
      <c r="A855" s="16" t="n">
        <f aca="false">A854+1</f>
        <v>848</v>
      </c>
      <c r="B855" s="17" t="s">
        <v>1700</v>
      </c>
      <c r="C855" s="16" t="s">
        <v>1701</v>
      </c>
      <c r="D855" s="16" t="n">
        <v>5</v>
      </c>
    </row>
    <row r="856" customFormat="false" ht="28.15" hidden="false" customHeight="true" outlineLevel="0" collapsed="false">
      <c r="A856" s="16" t="n">
        <f aca="false">A855+1</f>
        <v>849</v>
      </c>
      <c r="B856" s="17" t="s">
        <v>1702</v>
      </c>
      <c r="C856" s="16" t="s">
        <v>1703</v>
      </c>
      <c r="D856" s="16" t="n">
        <v>9</v>
      </c>
    </row>
    <row r="857" customFormat="false" ht="28.15" hidden="false" customHeight="true" outlineLevel="0" collapsed="false">
      <c r="A857" s="16" t="n">
        <f aca="false">A856+1</f>
        <v>850</v>
      </c>
      <c r="B857" s="17" t="s">
        <v>1704</v>
      </c>
      <c r="C857" s="16" t="s">
        <v>1705</v>
      </c>
      <c r="D857" s="16" t="n">
        <v>5</v>
      </c>
    </row>
    <row r="858" customFormat="false" ht="28.15" hidden="false" customHeight="true" outlineLevel="0" collapsed="false">
      <c r="A858" s="16" t="n">
        <f aca="false">A857+1</f>
        <v>851</v>
      </c>
      <c r="B858" s="17" t="s">
        <v>1706</v>
      </c>
      <c r="C858" s="16" t="s">
        <v>1707</v>
      </c>
      <c r="D858" s="16" t="n">
        <v>8</v>
      </c>
    </row>
    <row r="859" customFormat="false" ht="28.15" hidden="false" customHeight="true" outlineLevel="0" collapsed="false">
      <c r="A859" s="16" t="n">
        <f aca="false">A858+1</f>
        <v>852</v>
      </c>
      <c r="B859" s="17" t="s">
        <v>1708</v>
      </c>
      <c r="C859" s="16" t="s">
        <v>1709</v>
      </c>
      <c r="D859" s="16" t="n">
        <v>8</v>
      </c>
    </row>
    <row r="860" customFormat="false" ht="28.15" hidden="false" customHeight="true" outlineLevel="0" collapsed="false">
      <c r="A860" s="16" t="n">
        <f aca="false">A859+1</f>
        <v>853</v>
      </c>
      <c r="B860" s="17" t="s">
        <v>1710</v>
      </c>
      <c r="C860" s="16" t="s">
        <v>1711</v>
      </c>
      <c r="D860" s="16" t="n">
        <v>9</v>
      </c>
    </row>
    <row r="861" customFormat="false" ht="28.15" hidden="false" customHeight="true" outlineLevel="0" collapsed="false">
      <c r="A861" s="16" t="n">
        <f aca="false">A860+1</f>
        <v>854</v>
      </c>
      <c r="B861" s="17" t="s">
        <v>1712</v>
      </c>
      <c r="C861" s="16" t="s">
        <v>1713</v>
      </c>
      <c r="D861" s="16" t="n">
        <v>6</v>
      </c>
    </row>
    <row r="862" customFormat="false" ht="28.15" hidden="false" customHeight="true" outlineLevel="0" collapsed="false">
      <c r="A862" s="16" t="n">
        <f aca="false">A861+1</f>
        <v>855</v>
      </c>
      <c r="B862" s="17" t="s">
        <v>1714</v>
      </c>
      <c r="C862" s="16" t="s">
        <v>1715</v>
      </c>
      <c r="D862" s="16" t="n">
        <v>2</v>
      </c>
    </row>
    <row r="863" customFormat="false" ht="28.15" hidden="false" customHeight="true" outlineLevel="0" collapsed="false">
      <c r="A863" s="16" t="n">
        <f aca="false">A862+1</f>
        <v>856</v>
      </c>
      <c r="B863" s="17" t="s">
        <v>1716</v>
      </c>
      <c r="C863" s="16" t="s">
        <v>1717</v>
      </c>
      <c r="D863" s="16" t="n">
        <v>5</v>
      </c>
    </row>
    <row r="864" customFormat="false" ht="28.15" hidden="false" customHeight="true" outlineLevel="0" collapsed="false">
      <c r="A864" s="16" t="n">
        <f aca="false">A863+1</f>
        <v>857</v>
      </c>
      <c r="B864" s="17" t="s">
        <v>1718</v>
      </c>
      <c r="C864" s="16" t="s">
        <v>1719</v>
      </c>
      <c r="D864" s="16" t="n">
        <v>5</v>
      </c>
    </row>
    <row r="865" customFormat="false" ht="28.15" hidden="false" customHeight="true" outlineLevel="0" collapsed="false">
      <c r="A865" s="16" t="n">
        <f aca="false">A864+1</f>
        <v>858</v>
      </c>
      <c r="B865" s="17" t="s">
        <v>1720</v>
      </c>
      <c r="C865" s="16" t="s">
        <v>1721</v>
      </c>
      <c r="D865" s="16" t="n">
        <v>6</v>
      </c>
    </row>
    <row r="866" customFormat="false" ht="28.15" hidden="false" customHeight="true" outlineLevel="0" collapsed="false">
      <c r="A866" s="16" t="n">
        <f aca="false">A865+1</f>
        <v>859</v>
      </c>
      <c r="B866" s="17" t="s">
        <v>1722</v>
      </c>
      <c r="C866" s="16" t="s">
        <v>1723</v>
      </c>
      <c r="D866" s="16" t="n">
        <v>4</v>
      </c>
    </row>
    <row r="867" customFormat="false" ht="28.15" hidden="false" customHeight="true" outlineLevel="0" collapsed="false">
      <c r="A867" s="16" t="n">
        <f aca="false">A866+1</f>
        <v>860</v>
      </c>
      <c r="B867" s="17" t="s">
        <v>1724</v>
      </c>
      <c r="C867" s="16" t="s">
        <v>1725</v>
      </c>
      <c r="D867" s="16" t="n">
        <v>8</v>
      </c>
    </row>
    <row r="868" customFormat="false" ht="28.15" hidden="false" customHeight="true" outlineLevel="0" collapsed="false">
      <c r="A868" s="16" t="n">
        <f aca="false">A867+1</f>
        <v>861</v>
      </c>
      <c r="B868" s="17" t="s">
        <v>1726</v>
      </c>
      <c r="C868" s="16" t="s">
        <v>1727</v>
      </c>
      <c r="D868" s="16" t="n">
        <v>2</v>
      </c>
    </row>
    <row r="869" customFormat="false" ht="28.15" hidden="false" customHeight="true" outlineLevel="0" collapsed="false">
      <c r="A869" s="16" t="n">
        <f aca="false">A868+1</f>
        <v>862</v>
      </c>
      <c r="B869" s="17" t="s">
        <v>1728</v>
      </c>
      <c r="C869" s="16" t="s">
        <v>1729</v>
      </c>
      <c r="D869" s="16" t="n">
        <v>5</v>
      </c>
    </row>
    <row r="870" customFormat="false" ht="28.15" hidden="false" customHeight="true" outlineLevel="0" collapsed="false">
      <c r="A870" s="16" t="n">
        <f aca="false">A869+1</f>
        <v>863</v>
      </c>
      <c r="B870" s="17" t="s">
        <v>1730</v>
      </c>
      <c r="C870" s="16" t="s">
        <v>1731</v>
      </c>
      <c r="D870" s="16" t="n">
        <v>8</v>
      </c>
    </row>
    <row r="871" customFormat="false" ht="28.15" hidden="false" customHeight="true" outlineLevel="0" collapsed="false">
      <c r="A871" s="16" t="n">
        <f aca="false">A870+1</f>
        <v>864</v>
      </c>
      <c r="B871" s="17" t="s">
        <v>1732</v>
      </c>
      <c r="C871" s="16" t="s">
        <v>1733</v>
      </c>
      <c r="D871" s="16" t="n">
        <v>5</v>
      </c>
    </row>
    <row r="872" customFormat="false" ht="28.15" hidden="false" customHeight="true" outlineLevel="0" collapsed="false">
      <c r="A872" s="16" t="n">
        <f aca="false">A871+1</f>
        <v>865</v>
      </c>
      <c r="B872" s="17" t="s">
        <v>1734</v>
      </c>
      <c r="C872" s="16" t="s">
        <v>1735</v>
      </c>
      <c r="D872" s="16" t="n">
        <v>2</v>
      </c>
    </row>
    <row r="873" customFormat="false" ht="28.15" hidden="false" customHeight="true" outlineLevel="0" collapsed="false">
      <c r="A873" s="16" t="n">
        <f aca="false">A872+1</f>
        <v>866</v>
      </c>
      <c r="B873" s="17" t="s">
        <v>1736</v>
      </c>
      <c r="C873" s="16" t="s">
        <v>1737</v>
      </c>
      <c r="D873" s="16" t="n">
        <v>4</v>
      </c>
    </row>
    <row r="874" customFormat="false" ht="28.15" hidden="false" customHeight="true" outlineLevel="0" collapsed="false">
      <c r="A874" s="16" t="n">
        <f aca="false">A873+1</f>
        <v>867</v>
      </c>
      <c r="B874" s="17" t="s">
        <v>1738</v>
      </c>
      <c r="C874" s="16" t="s">
        <v>1739</v>
      </c>
      <c r="D874" s="16" t="n">
        <v>1</v>
      </c>
    </row>
    <row r="875" customFormat="false" ht="28.15" hidden="false" customHeight="true" outlineLevel="0" collapsed="false">
      <c r="A875" s="16" t="n">
        <f aca="false">A874+1</f>
        <v>868</v>
      </c>
      <c r="B875" s="17" t="s">
        <v>1740</v>
      </c>
      <c r="C875" s="16" t="s">
        <v>1741</v>
      </c>
      <c r="D875" s="16" t="n">
        <v>10</v>
      </c>
    </row>
    <row r="876" customFormat="false" ht="28.15" hidden="false" customHeight="true" outlineLevel="0" collapsed="false">
      <c r="A876" s="16" t="n">
        <f aca="false">A875+1</f>
        <v>869</v>
      </c>
      <c r="B876" s="17" t="s">
        <v>1742</v>
      </c>
      <c r="C876" s="16" t="s">
        <v>1743</v>
      </c>
      <c r="D876" s="16" t="n">
        <v>8</v>
      </c>
    </row>
    <row r="877" customFormat="false" ht="28.15" hidden="false" customHeight="true" outlineLevel="0" collapsed="false">
      <c r="A877" s="16" t="n">
        <f aca="false">A876+1</f>
        <v>870</v>
      </c>
      <c r="B877" s="17" t="s">
        <v>1744</v>
      </c>
      <c r="C877" s="16" t="s">
        <v>1745</v>
      </c>
      <c r="D877" s="16" t="n">
        <v>4</v>
      </c>
    </row>
    <row r="878" customFormat="false" ht="28.15" hidden="false" customHeight="true" outlineLevel="0" collapsed="false">
      <c r="A878" s="16" t="n">
        <f aca="false">A877+1</f>
        <v>871</v>
      </c>
      <c r="B878" s="17" t="s">
        <v>1746</v>
      </c>
      <c r="C878" s="16" t="s">
        <v>1747</v>
      </c>
      <c r="D878" s="16" t="n">
        <v>8</v>
      </c>
    </row>
    <row r="879" customFormat="false" ht="28.15" hidden="false" customHeight="true" outlineLevel="0" collapsed="false">
      <c r="A879" s="16" t="n">
        <f aca="false">A878+1</f>
        <v>872</v>
      </c>
      <c r="B879" s="17" t="s">
        <v>1748</v>
      </c>
      <c r="C879" s="16" t="s">
        <v>1749</v>
      </c>
      <c r="D879" s="16" t="n">
        <v>7</v>
      </c>
    </row>
    <row r="880" customFormat="false" ht="28.15" hidden="false" customHeight="true" outlineLevel="0" collapsed="false">
      <c r="A880" s="16" t="n">
        <f aca="false">A879+1</f>
        <v>873</v>
      </c>
      <c r="B880" s="17" t="s">
        <v>1750</v>
      </c>
      <c r="C880" s="16" t="s">
        <v>1751</v>
      </c>
      <c r="D880" s="16" t="n">
        <v>4</v>
      </c>
    </row>
    <row r="881" customFormat="false" ht="28.15" hidden="false" customHeight="true" outlineLevel="0" collapsed="false">
      <c r="A881" s="16" t="n">
        <f aca="false">A880+1</f>
        <v>874</v>
      </c>
      <c r="B881" s="17" t="s">
        <v>1752</v>
      </c>
      <c r="C881" s="16" t="s">
        <v>1753</v>
      </c>
      <c r="D881" s="16" t="n">
        <v>10</v>
      </c>
    </row>
    <row r="882" customFormat="false" ht="28.15" hidden="false" customHeight="true" outlineLevel="0" collapsed="false">
      <c r="A882" s="16" t="n">
        <f aca="false">A881+1</f>
        <v>875</v>
      </c>
      <c r="B882" s="17" t="s">
        <v>1754</v>
      </c>
      <c r="C882" s="16" t="s">
        <v>1755</v>
      </c>
      <c r="D882" s="16" t="n">
        <v>8</v>
      </c>
    </row>
    <row r="883" customFormat="false" ht="28.15" hidden="false" customHeight="true" outlineLevel="0" collapsed="false">
      <c r="A883" s="16" t="n">
        <f aca="false">A882+1</f>
        <v>876</v>
      </c>
      <c r="B883" s="17" t="s">
        <v>1756</v>
      </c>
      <c r="C883" s="16" t="s">
        <v>1757</v>
      </c>
      <c r="D883" s="16" t="n">
        <v>3</v>
      </c>
    </row>
    <row r="884" customFormat="false" ht="28.15" hidden="false" customHeight="true" outlineLevel="0" collapsed="false">
      <c r="A884" s="16" t="n">
        <f aca="false">A883+1</f>
        <v>877</v>
      </c>
      <c r="B884" s="17" t="s">
        <v>1758</v>
      </c>
      <c r="C884" s="16" t="s">
        <v>1759</v>
      </c>
      <c r="D884" s="16" t="n">
        <v>4</v>
      </c>
    </row>
    <row r="885" customFormat="false" ht="28.15" hidden="false" customHeight="true" outlineLevel="0" collapsed="false">
      <c r="A885" s="16" t="n">
        <f aca="false">A884+1</f>
        <v>878</v>
      </c>
      <c r="B885" s="17" t="s">
        <v>1760</v>
      </c>
      <c r="C885" s="16" t="s">
        <v>1761</v>
      </c>
      <c r="D885" s="16" t="n">
        <v>9</v>
      </c>
    </row>
    <row r="886" customFormat="false" ht="28.15" hidden="false" customHeight="true" outlineLevel="0" collapsed="false">
      <c r="A886" s="16" t="n">
        <f aca="false">A885+1</f>
        <v>879</v>
      </c>
      <c r="B886" s="17" t="s">
        <v>1762</v>
      </c>
      <c r="C886" s="16" t="s">
        <v>1763</v>
      </c>
      <c r="D886" s="16" t="n">
        <v>10</v>
      </c>
    </row>
    <row r="887" customFormat="false" ht="28.15" hidden="false" customHeight="true" outlineLevel="0" collapsed="false">
      <c r="A887" s="16" t="n">
        <f aca="false">A886+1</f>
        <v>880</v>
      </c>
      <c r="B887" s="17" t="s">
        <v>1764</v>
      </c>
      <c r="C887" s="16" t="s">
        <v>1765</v>
      </c>
      <c r="D887" s="16" t="n">
        <v>8</v>
      </c>
    </row>
    <row r="888" customFormat="false" ht="28.15" hidden="false" customHeight="true" outlineLevel="0" collapsed="false">
      <c r="A888" s="16" t="n">
        <f aca="false">A887+1</f>
        <v>881</v>
      </c>
      <c r="B888" s="17" t="s">
        <v>1766</v>
      </c>
      <c r="C888" s="16" t="s">
        <v>1767</v>
      </c>
      <c r="D888" s="16" t="n">
        <v>8</v>
      </c>
    </row>
    <row r="889" customFormat="false" ht="28.15" hidden="false" customHeight="true" outlineLevel="0" collapsed="false">
      <c r="A889" s="16" t="n">
        <f aca="false">A888+1</f>
        <v>882</v>
      </c>
      <c r="B889" s="17" t="s">
        <v>1768</v>
      </c>
      <c r="C889" s="16" t="s">
        <v>1769</v>
      </c>
      <c r="D889" s="16" t="n">
        <v>4</v>
      </c>
    </row>
    <row r="890" customFormat="false" ht="28.15" hidden="false" customHeight="true" outlineLevel="0" collapsed="false">
      <c r="A890" s="16" t="n">
        <f aca="false">A889+1</f>
        <v>883</v>
      </c>
      <c r="B890" s="17" t="s">
        <v>1770</v>
      </c>
      <c r="C890" s="16" t="s">
        <v>1771</v>
      </c>
      <c r="D890" s="16" t="n">
        <v>6</v>
      </c>
    </row>
    <row r="891" customFormat="false" ht="28.15" hidden="false" customHeight="true" outlineLevel="0" collapsed="false">
      <c r="A891" s="16" t="n">
        <f aca="false">A890+1</f>
        <v>884</v>
      </c>
      <c r="B891" s="17" t="s">
        <v>1772</v>
      </c>
      <c r="C891" s="16" t="s">
        <v>1773</v>
      </c>
      <c r="D891" s="16" t="n">
        <v>10</v>
      </c>
    </row>
    <row r="892" customFormat="false" ht="28.15" hidden="false" customHeight="true" outlineLevel="0" collapsed="false">
      <c r="A892" s="16" t="n">
        <f aca="false">A891+1</f>
        <v>885</v>
      </c>
      <c r="B892" s="17" t="s">
        <v>1774</v>
      </c>
      <c r="C892" s="16" t="s">
        <v>1775</v>
      </c>
      <c r="D892" s="16" t="n">
        <v>6</v>
      </c>
    </row>
    <row r="893" customFormat="false" ht="28.15" hidden="false" customHeight="true" outlineLevel="0" collapsed="false">
      <c r="A893" s="16" t="n">
        <f aca="false">A892+1</f>
        <v>886</v>
      </c>
      <c r="B893" s="17" t="s">
        <v>1776</v>
      </c>
      <c r="C893" s="16" t="s">
        <v>1777</v>
      </c>
      <c r="D893" s="16" t="n">
        <v>5</v>
      </c>
    </row>
    <row r="894" customFormat="false" ht="28.15" hidden="false" customHeight="true" outlineLevel="0" collapsed="false">
      <c r="A894" s="16" t="n">
        <f aca="false">A893+1</f>
        <v>887</v>
      </c>
      <c r="B894" s="17" t="s">
        <v>1778</v>
      </c>
      <c r="C894" s="16" t="s">
        <v>1779</v>
      </c>
      <c r="D894" s="16" t="n">
        <v>6</v>
      </c>
    </row>
    <row r="895" customFormat="false" ht="28.15" hidden="false" customHeight="true" outlineLevel="0" collapsed="false">
      <c r="A895" s="16" t="n">
        <f aca="false">A894+1</f>
        <v>888</v>
      </c>
      <c r="B895" s="17" t="s">
        <v>1780</v>
      </c>
      <c r="C895" s="16" t="s">
        <v>1781</v>
      </c>
      <c r="D895" s="16" t="n">
        <v>4</v>
      </c>
    </row>
    <row r="896" customFormat="false" ht="28.15" hidden="false" customHeight="true" outlineLevel="0" collapsed="false">
      <c r="A896" s="16" t="n">
        <f aca="false">A895+1</f>
        <v>889</v>
      </c>
      <c r="B896" s="17" t="s">
        <v>1782</v>
      </c>
      <c r="C896" s="16" t="s">
        <v>1783</v>
      </c>
      <c r="D896" s="16" t="n">
        <v>4</v>
      </c>
    </row>
    <row r="897" customFormat="false" ht="28.15" hidden="false" customHeight="true" outlineLevel="0" collapsed="false">
      <c r="A897" s="16" t="n">
        <f aca="false">A896+1</f>
        <v>890</v>
      </c>
      <c r="B897" s="17" t="s">
        <v>1784</v>
      </c>
      <c r="C897" s="16" t="s">
        <v>1785</v>
      </c>
      <c r="D897" s="16" t="n">
        <v>6</v>
      </c>
    </row>
    <row r="898" customFormat="false" ht="28.15" hidden="false" customHeight="true" outlineLevel="0" collapsed="false">
      <c r="A898" s="16" t="n">
        <f aca="false">A897+1</f>
        <v>891</v>
      </c>
      <c r="B898" s="17" t="s">
        <v>1786</v>
      </c>
      <c r="C898" s="16" t="s">
        <v>1787</v>
      </c>
      <c r="D898" s="16" t="n">
        <v>4</v>
      </c>
    </row>
    <row r="899" customFormat="false" ht="28.15" hidden="false" customHeight="true" outlineLevel="0" collapsed="false">
      <c r="A899" s="16" t="n">
        <f aca="false">A898+1</f>
        <v>892</v>
      </c>
      <c r="B899" s="17" t="s">
        <v>1788</v>
      </c>
      <c r="C899" s="16" t="s">
        <v>1789</v>
      </c>
      <c r="D899" s="16" t="n">
        <v>7</v>
      </c>
    </row>
    <row r="900" customFormat="false" ht="28.15" hidden="false" customHeight="true" outlineLevel="0" collapsed="false">
      <c r="A900" s="16" t="n">
        <f aca="false">A899+1</f>
        <v>893</v>
      </c>
      <c r="B900" s="17" t="s">
        <v>1790</v>
      </c>
      <c r="C900" s="16" t="s">
        <v>1791</v>
      </c>
      <c r="D900" s="16" t="n">
        <v>5</v>
      </c>
    </row>
    <row r="901" customFormat="false" ht="28.15" hidden="false" customHeight="true" outlineLevel="0" collapsed="false">
      <c r="A901" s="16" t="n">
        <f aca="false">A900+1</f>
        <v>894</v>
      </c>
      <c r="B901" s="17" t="s">
        <v>1792</v>
      </c>
      <c r="C901" s="16" t="s">
        <v>1793</v>
      </c>
      <c r="D901" s="16" t="n">
        <v>4</v>
      </c>
    </row>
    <row r="902" customFormat="false" ht="28.15" hidden="false" customHeight="true" outlineLevel="0" collapsed="false">
      <c r="A902" s="16" t="n">
        <f aca="false">A901+1</f>
        <v>895</v>
      </c>
      <c r="B902" s="17" t="s">
        <v>1794</v>
      </c>
      <c r="C902" s="16" t="s">
        <v>1795</v>
      </c>
      <c r="D902" s="16" t="n">
        <v>7</v>
      </c>
    </row>
    <row r="903" customFormat="false" ht="28.15" hidden="false" customHeight="true" outlineLevel="0" collapsed="false">
      <c r="A903" s="16" t="n">
        <f aca="false">A902+1</f>
        <v>896</v>
      </c>
      <c r="B903" s="17" t="s">
        <v>1796</v>
      </c>
      <c r="C903" s="16" t="s">
        <v>1797</v>
      </c>
      <c r="D903" s="16" t="n">
        <v>8</v>
      </c>
    </row>
    <row r="904" customFormat="false" ht="28.15" hidden="false" customHeight="true" outlineLevel="0" collapsed="false">
      <c r="A904" s="16" t="n">
        <f aca="false">A903+1</f>
        <v>897</v>
      </c>
      <c r="B904" s="17" t="s">
        <v>1798</v>
      </c>
      <c r="C904" s="16" t="s">
        <v>1799</v>
      </c>
      <c r="D904" s="16" t="n">
        <v>9</v>
      </c>
    </row>
    <row r="905" customFormat="false" ht="28.15" hidden="false" customHeight="true" outlineLevel="0" collapsed="false">
      <c r="A905" s="16" t="n">
        <f aca="false">A904+1</f>
        <v>898</v>
      </c>
      <c r="B905" s="17" t="s">
        <v>1800</v>
      </c>
      <c r="C905" s="16" t="s">
        <v>1801</v>
      </c>
      <c r="D905" s="16" t="n">
        <v>3</v>
      </c>
    </row>
    <row r="906" customFormat="false" ht="28.15" hidden="false" customHeight="true" outlineLevel="0" collapsed="false">
      <c r="A906" s="16" t="n">
        <f aca="false">A905+1</f>
        <v>899</v>
      </c>
      <c r="B906" s="17" t="s">
        <v>1802</v>
      </c>
      <c r="C906" s="16" t="s">
        <v>1803</v>
      </c>
      <c r="D906" s="16" t="n">
        <v>4</v>
      </c>
    </row>
    <row r="907" customFormat="false" ht="28.15" hidden="false" customHeight="true" outlineLevel="0" collapsed="false">
      <c r="A907" s="16" t="n">
        <f aca="false">A906+1</f>
        <v>900</v>
      </c>
      <c r="B907" s="17" t="s">
        <v>1804</v>
      </c>
      <c r="C907" s="16" t="s">
        <v>1805</v>
      </c>
      <c r="D907" s="16" t="n">
        <v>4</v>
      </c>
    </row>
    <row r="908" customFormat="false" ht="28.15" hidden="false" customHeight="true" outlineLevel="0" collapsed="false">
      <c r="A908" s="16" t="n">
        <f aca="false">A907+1</f>
        <v>901</v>
      </c>
      <c r="B908" s="17" t="s">
        <v>1806</v>
      </c>
      <c r="C908" s="16" t="s">
        <v>1807</v>
      </c>
      <c r="D908" s="16" t="n">
        <v>2</v>
      </c>
    </row>
    <row r="909" customFormat="false" ht="28.15" hidden="false" customHeight="true" outlineLevel="0" collapsed="false">
      <c r="A909" s="16" t="n">
        <f aca="false">A908+1</f>
        <v>902</v>
      </c>
      <c r="B909" s="17" t="s">
        <v>1808</v>
      </c>
      <c r="C909" s="16" t="s">
        <v>1809</v>
      </c>
      <c r="D909" s="16" t="n">
        <v>4</v>
      </c>
    </row>
    <row r="910" customFormat="false" ht="28.15" hidden="false" customHeight="true" outlineLevel="0" collapsed="false">
      <c r="A910" s="16" t="n">
        <f aca="false">A909+1</f>
        <v>903</v>
      </c>
      <c r="B910" s="17" t="s">
        <v>1810</v>
      </c>
      <c r="C910" s="16" t="s">
        <v>1811</v>
      </c>
      <c r="D910" s="16" t="n">
        <v>2</v>
      </c>
    </row>
    <row r="911" customFormat="false" ht="28.15" hidden="false" customHeight="true" outlineLevel="0" collapsed="false">
      <c r="A911" s="16" t="n">
        <f aca="false">A910+1</f>
        <v>904</v>
      </c>
      <c r="B911" s="17" t="s">
        <v>1812</v>
      </c>
      <c r="C911" s="16" t="s">
        <v>1813</v>
      </c>
      <c r="D911" s="16" t="n">
        <v>3</v>
      </c>
    </row>
    <row r="912" customFormat="false" ht="28.15" hidden="false" customHeight="true" outlineLevel="0" collapsed="false">
      <c r="A912" s="16" t="n">
        <f aca="false">A911+1</f>
        <v>905</v>
      </c>
      <c r="B912" s="17" t="s">
        <v>1814</v>
      </c>
      <c r="C912" s="16" t="s">
        <v>1815</v>
      </c>
      <c r="D912" s="16" t="n">
        <v>10</v>
      </c>
    </row>
    <row r="913" customFormat="false" ht="28.15" hidden="false" customHeight="true" outlineLevel="0" collapsed="false">
      <c r="A913" s="16" t="n">
        <f aca="false">A912+1</f>
        <v>906</v>
      </c>
      <c r="B913" s="17" t="s">
        <v>1816</v>
      </c>
      <c r="C913" s="16" t="s">
        <v>1817</v>
      </c>
      <c r="D913" s="16" t="n">
        <v>4</v>
      </c>
    </row>
    <row r="914" customFormat="false" ht="28.15" hidden="false" customHeight="true" outlineLevel="0" collapsed="false">
      <c r="A914" s="16" t="n">
        <f aca="false">A913+1</f>
        <v>907</v>
      </c>
      <c r="B914" s="17" t="s">
        <v>1818</v>
      </c>
      <c r="C914" s="16" t="s">
        <v>1819</v>
      </c>
      <c r="D914" s="16" t="n">
        <v>5</v>
      </c>
    </row>
    <row r="915" customFormat="false" ht="28.15" hidden="false" customHeight="true" outlineLevel="0" collapsed="false">
      <c r="A915" s="16" t="n">
        <f aca="false">A914+1</f>
        <v>908</v>
      </c>
      <c r="B915" s="17" t="s">
        <v>1820</v>
      </c>
      <c r="C915" s="16" t="s">
        <v>1821</v>
      </c>
      <c r="D915" s="16" t="n">
        <v>2</v>
      </c>
    </row>
    <row r="916" customFormat="false" ht="28.15" hidden="false" customHeight="true" outlineLevel="0" collapsed="false">
      <c r="A916" s="16" t="n">
        <f aca="false">A915+1</f>
        <v>909</v>
      </c>
      <c r="B916" s="17" t="s">
        <v>1822</v>
      </c>
      <c r="C916" s="16" t="s">
        <v>1823</v>
      </c>
      <c r="D916" s="16" t="n">
        <v>10</v>
      </c>
    </row>
    <row r="917" customFormat="false" ht="28.15" hidden="false" customHeight="true" outlineLevel="0" collapsed="false">
      <c r="A917" s="16" t="n">
        <f aca="false">A916+1</f>
        <v>910</v>
      </c>
      <c r="B917" s="17" t="s">
        <v>1824</v>
      </c>
      <c r="C917" s="16" t="s">
        <v>1825</v>
      </c>
      <c r="D917" s="16" t="n">
        <v>10</v>
      </c>
    </row>
    <row r="918" customFormat="false" ht="28.15" hidden="false" customHeight="true" outlineLevel="0" collapsed="false">
      <c r="A918" s="16" t="n">
        <f aca="false">A917+1</f>
        <v>911</v>
      </c>
      <c r="B918" s="17" t="s">
        <v>1826</v>
      </c>
      <c r="C918" s="16" t="s">
        <v>1827</v>
      </c>
      <c r="D918" s="16" t="n">
        <v>7</v>
      </c>
    </row>
    <row r="919" customFormat="false" ht="28.15" hidden="false" customHeight="true" outlineLevel="0" collapsed="false">
      <c r="A919" s="16" t="n">
        <f aca="false">A918+1</f>
        <v>912</v>
      </c>
      <c r="B919" s="17" t="s">
        <v>1828</v>
      </c>
      <c r="C919" s="16" t="s">
        <v>1829</v>
      </c>
      <c r="D919" s="16" t="n">
        <v>5</v>
      </c>
    </row>
    <row r="920" customFormat="false" ht="28.15" hidden="false" customHeight="true" outlineLevel="0" collapsed="false">
      <c r="A920" s="16" t="n">
        <f aca="false">A919+1</f>
        <v>913</v>
      </c>
      <c r="B920" s="17" t="s">
        <v>1830</v>
      </c>
      <c r="C920" s="16" t="s">
        <v>1831</v>
      </c>
      <c r="D920" s="16" t="n">
        <v>5</v>
      </c>
    </row>
    <row r="921" customFormat="false" ht="28.15" hidden="false" customHeight="true" outlineLevel="0" collapsed="false">
      <c r="A921" s="16" t="n">
        <f aca="false">A920+1</f>
        <v>914</v>
      </c>
      <c r="B921" s="17" t="s">
        <v>1832</v>
      </c>
      <c r="C921" s="16" t="s">
        <v>1833</v>
      </c>
      <c r="D921" s="16" t="n">
        <v>2</v>
      </c>
    </row>
    <row r="922" customFormat="false" ht="28.15" hidden="false" customHeight="true" outlineLevel="0" collapsed="false">
      <c r="A922" s="16" t="n">
        <f aca="false">A921+1</f>
        <v>915</v>
      </c>
      <c r="B922" s="17" t="s">
        <v>1834</v>
      </c>
      <c r="C922" s="16" t="s">
        <v>1835</v>
      </c>
      <c r="D922" s="16" t="n">
        <v>4</v>
      </c>
    </row>
    <row r="923" customFormat="false" ht="28.15" hidden="false" customHeight="true" outlineLevel="0" collapsed="false">
      <c r="A923" s="16" t="n">
        <f aca="false">A922+1</f>
        <v>916</v>
      </c>
      <c r="B923" s="17" t="s">
        <v>1836</v>
      </c>
      <c r="C923" s="16" t="s">
        <v>1837</v>
      </c>
      <c r="D923" s="16" t="n">
        <v>6</v>
      </c>
    </row>
    <row r="924" customFormat="false" ht="28.15" hidden="false" customHeight="true" outlineLevel="0" collapsed="false">
      <c r="A924" s="16" t="n">
        <f aca="false">A923+1</f>
        <v>917</v>
      </c>
      <c r="B924" s="17" t="s">
        <v>1838</v>
      </c>
      <c r="C924" s="16" t="s">
        <v>1839</v>
      </c>
      <c r="D924" s="16" t="n">
        <v>5</v>
      </c>
    </row>
    <row r="925" customFormat="false" ht="28.15" hidden="false" customHeight="true" outlineLevel="0" collapsed="false">
      <c r="A925" s="16" t="n">
        <f aca="false">A924+1</f>
        <v>918</v>
      </c>
      <c r="B925" s="17" t="s">
        <v>1840</v>
      </c>
      <c r="C925" s="16" t="s">
        <v>1841</v>
      </c>
      <c r="D925" s="16" t="n">
        <v>4</v>
      </c>
    </row>
    <row r="926" customFormat="false" ht="28.15" hidden="false" customHeight="true" outlineLevel="0" collapsed="false">
      <c r="A926" s="16" t="n">
        <f aca="false">A925+1</f>
        <v>919</v>
      </c>
      <c r="B926" s="17" t="s">
        <v>1842</v>
      </c>
      <c r="C926" s="16" t="s">
        <v>1843</v>
      </c>
      <c r="D926" s="16" t="n">
        <v>7</v>
      </c>
    </row>
    <row r="927" customFormat="false" ht="28.15" hidden="false" customHeight="true" outlineLevel="0" collapsed="false">
      <c r="A927" s="16" t="n">
        <f aca="false">A926+1</f>
        <v>920</v>
      </c>
      <c r="B927" s="17" t="s">
        <v>1844</v>
      </c>
      <c r="C927" s="16" t="s">
        <v>1845</v>
      </c>
      <c r="D927" s="16" t="n">
        <v>4</v>
      </c>
    </row>
    <row r="928" customFormat="false" ht="28.15" hidden="false" customHeight="true" outlineLevel="0" collapsed="false">
      <c r="A928" s="16" t="n">
        <f aca="false">A927+1</f>
        <v>921</v>
      </c>
      <c r="B928" s="17" t="s">
        <v>1846</v>
      </c>
      <c r="C928" s="16" t="s">
        <v>1847</v>
      </c>
      <c r="D928" s="16" t="n">
        <v>10</v>
      </c>
    </row>
    <row r="929" customFormat="false" ht="28.15" hidden="false" customHeight="true" outlineLevel="0" collapsed="false">
      <c r="A929" s="16" t="n">
        <f aca="false">A928+1</f>
        <v>922</v>
      </c>
      <c r="B929" s="17" t="s">
        <v>1848</v>
      </c>
      <c r="C929" s="16" t="s">
        <v>1849</v>
      </c>
      <c r="D929" s="16" t="n">
        <v>8</v>
      </c>
    </row>
    <row r="930" customFormat="false" ht="28.15" hidden="false" customHeight="true" outlineLevel="0" collapsed="false">
      <c r="A930" s="16" t="n">
        <f aca="false">A929+1</f>
        <v>923</v>
      </c>
      <c r="B930" s="17" t="s">
        <v>1850</v>
      </c>
      <c r="C930" s="16" t="s">
        <v>1851</v>
      </c>
      <c r="D930" s="16" t="n">
        <v>10</v>
      </c>
    </row>
    <row r="931" customFormat="false" ht="28.15" hidden="false" customHeight="true" outlineLevel="0" collapsed="false">
      <c r="A931" s="16" t="n">
        <f aca="false">A930+1</f>
        <v>924</v>
      </c>
      <c r="B931" s="17" t="s">
        <v>1852</v>
      </c>
      <c r="C931" s="16" t="s">
        <v>1853</v>
      </c>
      <c r="D931" s="16" t="n">
        <v>10</v>
      </c>
    </row>
    <row r="932" customFormat="false" ht="28.15" hidden="false" customHeight="true" outlineLevel="0" collapsed="false">
      <c r="A932" s="16" t="n">
        <f aca="false">A931+1</f>
        <v>925</v>
      </c>
      <c r="B932" s="17" t="s">
        <v>1854</v>
      </c>
      <c r="C932" s="16" t="s">
        <v>1855</v>
      </c>
      <c r="D932" s="16" t="n">
        <v>7</v>
      </c>
    </row>
    <row r="933" customFormat="false" ht="28.15" hidden="false" customHeight="true" outlineLevel="0" collapsed="false">
      <c r="A933" s="16" t="n">
        <f aca="false">A932+1</f>
        <v>926</v>
      </c>
      <c r="B933" s="17" t="s">
        <v>1856</v>
      </c>
      <c r="C933" s="16" t="s">
        <v>1857</v>
      </c>
      <c r="D933" s="16" t="n">
        <v>8</v>
      </c>
    </row>
    <row r="934" customFormat="false" ht="28.15" hidden="false" customHeight="true" outlineLevel="0" collapsed="false">
      <c r="A934" s="16" t="n">
        <f aca="false">A933+1</f>
        <v>927</v>
      </c>
      <c r="B934" s="17" t="s">
        <v>1858</v>
      </c>
      <c r="C934" s="16" t="s">
        <v>1859</v>
      </c>
      <c r="D934" s="16" t="n">
        <v>10</v>
      </c>
    </row>
    <row r="935" customFormat="false" ht="28.15" hidden="false" customHeight="true" outlineLevel="0" collapsed="false">
      <c r="A935" s="16" t="n">
        <f aca="false">A934+1</f>
        <v>928</v>
      </c>
      <c r="B935" s="17" t="s">
        <v>1860</v>
      </c>
      <c r="C935" s="16" t="s">
        <v>1861</v>
      </c>
      <c r="D935" s="16" t="n">
        <v>7</v>
      </c>
    </row>
    <row r="936" customFormat="false" ht="28.15" hidden="false" customHeight="true" outlineLevel="0" collapsed="false">
      <c r="A936" s="16" t="n">
        <f aca="false">A935+1</f>
        <v>929</v>
      </c>
      <c r="B936" s="17" t="s">
        <v>1862</v>
      </c>
      <c r="C936" s="16" t="s">
        <v>1863</v>
      </c>
      <c r="D936" s="16" t="n">
        <v>4</v>
      </c>
    </row>
    <row r="937" customFormat="false" ht="28.15" hidden="false" customHeight="true" outlineLevel="0" collapsed="false">
      <c r="A937" s="16" t="n">
        <f aca="false">A936+1</f>
        <v>930</v>
      </c>
      <c r="B937" s="17" t="s">
        <v>1864</v>
      </c>
      <c r="C937" s="16" t="s">
        <v>1865</v>
      </c>
      <c r="D937" s="16" t="n">
        <v>5</v>
      </c>
    </row>
    <row r="938" customFormat="false" ht="28.15" hidden="false" customHeight="true" outlineLevel="0" collapsed="false">
      <c r="A938" s="16" t="n">
        <f aca="false">A937+1</f>
        <v>931</v>
      </c>
      <c r="B938" s="17" t="s">
        <v>1866</v>
      </c>
      <c r="C938" s="16" t="s">
        <v>1867</v>
      </c>
      <c r="D938" s="16" t="n">
        <v>4</v>
      </c>
    </row>
    <row r="939" customFormat="false" ht="28.15" hidden="false" customHeight="true" outlineLevel="0" collapsed="false">
      <c r="A939" s="16" t="n">
        <f aca="false">A938+1</f>
        <v>932</v>
      </c>
      <c r="B939" s="17" t="s">
        <v>1868</v>
      </c>
      <c r="C939" s="16" t="s">
        <v>1869</v>
      </c>
      <c r="D939" s="16" t="n">
        <v>3</v>
      </c>
    </row>
    <row r="940" customFormat="false" ht="28.15" hidden="false" customHeight="true" outlineLevel="0" collapsed="false">
      <c r="A940" s="16" t="n">
        <f aca="false">A939+1</f>
        <v>933</v>
      </c>
      <c r="B940" s="17" t="s">
        <v>1870</v>
      </c>
      <c r="C940" s="16" t="s">
        <v>1871</v>
      </c>
      <c r="D940" s="16" t="n">
        <v>8</v>
      </c>
    </row>
    <row r="941" customFormat="false" ht="28.15" hidden="false" customHeight="true" outlineLevel="0" collapsed="false">
      <c r="A941" s="16" t="n">
        <f aca="false">A940+1</f>
        <v>934</v>
      </c>
      <c r="B941" s="17" t="s">
        <v>1872</v>
      </c>
      <c r="C941" s="16" t="s">
        <v>1873</v>
      </c>
      <c r="D941" s="16" t="n">
        <v>4</v>
      </c>
    </row>
    <row r="942" customFormat="false" ht="28.15" hidden="false" customHeight="true" outlineLevel="0" collapsed="false">
      <c r="A942" s="16" t="n">
        <f aca="false">A941+1</f>
        <v>935</v>
      </c>
      <c r="B942" s="17" t="s">
        <v>1874</v>
      </c>
      <c r="C942" s="16" t="s">
        <v>1875</v>
      </c>
      <c r="D942" s="16" t="n">
        <v>4</v>
      </c>
    </row>
    <row r="943" customFormat="false" ht="28.15" hidden="false" customHeight="true" outlineLevel="0" collapsed="false">
      <c r="A943" s="16" t="n">
        <f aca="false">A942+1</f>
        <v>936</v>
      </c>
      <c r="B943" s="17" t="s">
        <v>1876</v>
      </c>
      <c r="C943" s="16" t="s">
        <v>1877</v>
      </c>
      <c r="D943" s="16" t="n">
        <v>7</v>
      </c>
    </row>
    <row r="944" customFormat="false" ht="28.15" hidden="false" customHeight="true" outlineLevel="0" collapsed="false">
      <c r="A944" s="16" t="n">
        <f aca="false">A943+1</f>
        <v>937</v>
      </c>
      <c r="B944" s="17" t="s">
        <v>1878</v>
      </c>
      <c r="C944" s="16" t="s">
        <v>1879</v>
      </c>
      <c r="D944" s="16" t="n">
        <v>10</v>
      </c>
    </row>
    <row r="945" customFormat="false" ht="28.15" hidden="false" customHeight="true" outlineLevel="0" collapsed="false">
      <c r="A945" s="16" t="n">
        <f aca="false">A944+1</f>
        <v>938</v>
      </c>
      <c r="B945" s="17" t="s">
        <v>1880</v>
      </c>
      <c r="C945" s="16" t="s">
        <v>1881</v>
      </c>
      <c r="D945" s="16" t="n">
        <v>2</v>
      </c>
    </row>
    <row r="946" customFormat="false" ht="28.15" hidden="false" customHeight="true" outlineLevel="0" collapsed="false">
      <c r="A946" s="16" t="n">
        <f aca="false">A945+1</f>
        <v>939</v>
      </c>
      <c r="B946" s="17" t="s">
        <v>1882</v>
      </c>
      <c r="C946" s="16" t="s">
        <v>1883</v>
      </c>
      <c r="D946" s="16" t="n">
        <v>10</v>
      </c>
    </row>
    <row r="947" customFormat="false" ht="28.15" hidden="false" customHeight="true" outlineLevel="0" collapsed="false">
      <c r="A947" s="16" t="n">
        <f aca="false">A946+1</f>
        <v>940</v>
      </c>
      <c r="B947" s="17" t="s">
        <v>1884</v>
      </c>
      <c r="C947" s="16" t="s">
        <v>1885</v>
      </c>
      <c r="D947" s="16" t="n">
        <v>7</v>
      </c>
    </row>
    <row r="948" customFormat="false" ht="28.15" hidden="false" customHeight="true" outlineLevel="0" collapsed="false">
      <c r="A948" s="16" t="n">
        <f aca="false">A947+1</f>
        <v>941</v>
      </c>
      <c r="B948" s="17" t="s">
        <v>1886</v>
      </c>
      <c r="C948" s="16" t="s">
        <v>1887</v>
      </c>
      <c r="D948" s="16" t="n">
        <v>9</v>
      </c>
    </row>
    <row r="949" customFormat="false" ht="28.15" hidden="false" customHeight="true" outlineLevel="0" collapsed="false">
      <c r="A949" s="16" t="n">
        <f aca="false">A948+1</f>
        <v>942</v>
      </c>
      <c r="B949" s="17" t="s">
        <v>1888</v>
      </c>
      <c r="C949" s="16" t="s">
        <v>1889</v>
      </c>
      <c r="D949" s="16" t="n">
        <v>6</v>
      </c>
    </row>
    <row r="950" customFormat="false" ht="28.15" hidden="false" customHeight="true" outlineLevel="0" collapsed="false">
      <c r="A950" s="16" t="n">
        <f aca="false">A949+1</f>
        <v>943</v>
      </c>
      <c r="B950" s="17" t="s">
        <v>1890</v>
      </c>
      <c r="C950" s="16" t="s">
        <v>1891</v>
      </c>
      <c r="D950" s="16" t="n">
        <v>9</v>
      </c>
    </row>
    <row r="951" customFormat="false" ht="28.15" hidden="false" customHeight="true" outlineLevel="0" collapsed="false">
      <c r="A951" s="16" t="n">
        <f aca="false">A950+1</f>
        <v>944</v>
      </c>
      <c r="B951" s="17" t="s">
        <v>1892</v>
      </c>
      <c r="C951" s="16" t="s">
        <v>1893</v>
      </c>
      <c r="D951" s="16" t="n">
        <v>5</v>
      </c>
    </row>
    <row r="952" customFormat="false" ht="28.15" hidden="false" customHeight="true" outlineLevel="0" collapsed="false">
      <c r="A952" s="16" t="n">
        <f aca="false">A951+1</f>
        <v>945</v>
      </c>
      <c r="B952" s="17" t="s">
        <v>1894</v>
      </c>
      <c r="C952" s="16" t="s">
        <v>1895</v>
      </c>
      <c r="D952" s="16" t="n">
        <v>8</v>
      </c>
    </row>
    <row r="953" customFormat="false" ht="28.15" hidden="false" customHeight="true" outlineLevel="0" collapsed="false">
      <c r="A953" s="16" t="n">
        <f aca="false">A952+1</f>
        <v>946</v>
      </c>
      <c r="B953" s="17" t="s">
        <v>1896</v>
      </c>
      <c r="C953" s="16" t="s">
        <v>1897</v>
      </c>
      <c r="D953" s="16" t="n">
        <v>8</v>
      </c>
    </row>
    <row r="954" customFormat="false" ht="28.15" hidden="false" customHeight="true" outlineLevel="0" collapsed="false">
      <c r="A954" s="16" t="n">
        <f aca="false">A953+1</f>
        <v>947</v>
      </c>
      <c r="B954" s="17" t="s">
        <v>1898</v>
      </c>
      <c r="C954" s="16" t="s">
        <v>1899</v>
      </c>
      <c r="D954" s="16" t="n">
        <v>10</v>
      </c>
    </row>
    <row r="955" customFormat="false" ht="28.15" hidden="false" customHeight="true" outlineLevel="0" collapsed="false">
      <c r="A955" s="16" t="n">
        <f aca="false">A954+1</f>
        <v>948</v>
      </c>
      <c r="B955" s="17" t="s">
        <v>1900</v>
      </c>
      <c r="C955" s="16" t="s">
        <v>1901</v>
      </c>
      <c r="D955" s="16" t="n">
        <v>7</v>
      </c>
    </row>
    <row r="956" customFormat="false" ht="28.15" hidden="false" customHeight="true" outlineLevel="0" collapsed="false">
      <c r="A956" s="16" t="n">
        <f aca="false">A955+1</f>
        <v>949</v>
      </c>
      <c r="B956" s="17" t="s">
        <v>1902</v>
      </c>
      <c r="C956" s="16" t="s">
        <v>1903</v>
      </c>
      <c r="D956" s="16" t="n">
        <v>10</v>
      </c>
    </row>
    <row r="957" customFormat="false" ht="28.15" hidden="false" customHeight="true" outlineLevel="0" collapsed="false">
      <c r="A957" s="16" t="n">
        <f aca="false">A956+1</f>
        <v>950</v>
      </c>
      <c r="B957" s="17" t="s">
        <v>1904</v>
      </c>
      <c r="C957" s="16" t="s">
        <v>1905</v>
      </c>
      <c r="D957" s="16" t="n">
        <v>8</v>
      </c>
    </row>
    <row r="958" customFormat="false" ht="28.15" hidden="false" customHeight="true" outlineLevel="0" collapsed="false">
      <c r="A958" s="16" t="n">
        <f aca="false">A957+1</f>
        <v>951</v>
      </c>
      <c r="B958" s="17" t="s">
        <v>1906</v>
      </c>
      <c r="C958" s="16" t="s">
        <v>1907</v>
      </c>
      <c r="D958" s="16" t="n">
        <v>8</v>
      </c>
    </row>
    <row r="959" customFormat="false" ht="28.15" hidden="false" customHeight="true" outlineLevel="0" collapsed="false">
      <c r="A959" s="16" t="n">
        <f aca="false">A958+1</f>
        <v>952</v>
      </c>
      <c r="B959" s="17" t="s">
        <v>1908</v>
      </c>
      <c r="C959" s="16" t="s">
        <v>1909</v>
      </c>
      <c r="D959" s="16" t="n">
        <v>8</v>
      </c>
    </row>
    <row r="960" customFormat="false" ht="28.15" hidden="false" customHeight="true" outlineLevel="0" collapsed="false">
      <c r="A960" s="16" t="n">
        <f aca="false">A959+1</f>
        <v>953</v>
      </c>
      <c r="B960" s="17" t="s">
        <v>1910</v>
      </c>
      <c r="C960" s="16" t="s">
        <v>1911</v>
      </c>
      <c r="D960" s="16" t="n">
        <v>7</v>
      </c>
    </row>
    <row r="961" customFormat="false" ht="28.15" hidden="false" customHeight="true" outlineLevel="0" collapsed="false">
      <c r="A961" s="16" t="n">
        <f aca="false">A960+1</f>
        <v>954</v>
      </c>
      <c r="B961" s="17" t="s">
        <v>1912</v>
      </c>
      <c r="C961" s="16" t="s">
        <v>1913</v>
      </c>
      <c r="D961" s="16" t="n">
        <v>10</v>
      </c>
    </row>
    <row r="962" customFormat="false" ht="28.15" hidden="false" customHeight="true" outlineLevel="0" collapsed="false">
      <c r="A962" s="16" t="n">
        <f aca="false">A961+1</f>
        <v>955</v>
      </c>
      <c r="B962" s="17" t="s">
        <v>1914</v>
      </c>
      <c r="C962" s="16" t="s">
        <v>1915</v>
      </c>
      <c r="D962" s="16" t="n">
        <v>4</v>
      </c>
    </row>
    <row r="963" customFormat="false" ht="28.15" hidden="false" customHeight="true" outlineLevel="0" collapsed="false">
      <c r="A963" s="16" t="n">
        <f aca="false">A962+1</f>
        <v>956</v>
      </c>
      <c r="B963" s="17" t="s">
        <v>1916</v>
      </c>
      <c r="C963" s="16" t="s">
        <v>1917</v>
      </c>
      <c r="D963" s="16" t="n">
        <v>5</v>
      </c>
    </row>
    <row r="964" customFormat="false" ht="28.15" hidden="false" customHeight="true" outlineLevel="0" collapsed="false">
      <c r="A964" s="16" t="n">
        <f aca="false">A963+1</f>
        <v>957</v>
      </c>
      <c r="B964" s="17" t="s">
        <v>1918</v>
      </c>
      <c r="C964" s="16" t="s">
        <v>1919</v>
      </c>
      <c r="D964" s="16" t="n">
        <v>8</v>
      </c>
    </row>
    <row r="965" customFormat="false" ht="28.15" hidden="false" customHeight="true" outlineLevel="0" collapsed="false">
      <c r="A965" s="16" t="n">
        <f aca="false">A964+1</f>
        <v>958</v>
      </c>
      <c r="B965" s="17" t="s">
        <v>1920</v>
      </c>
      <c r="C965" s="16" t="s">
        <v>1921</v>
      </c>
      <c r="D965" s="16" t="n">
        <v>4</v>
      </c>
    </row>
    <row r="966" customFormat="false" ht="28.15" hidden="false" customHeight="true" outlineLevel="0" collapsed="false">
      <c r="A966" s="16" t="n">
        <f aca="false">A965+1</f>
        <v>959</v>
      </c>
      <c r="B966" s="17" t="s">
        <v>1922</v>
      </c>
      <c r="C966" s="16" t="s">
        <v>1923</v>
      </c>
      <c r="D966" s="16" t="n">
        <v>7</v>
      </c>
    </row>
    <row r="967" customFormat="false" ht="28.15" hidden="false" customHeight="true" outlineLevel="0" collapsed="false">
      <c r="A967" s="16" t="n">
        <f aca="false">A966+1</f>
        <v>960</v>
      </c>
      <c r="B967" s="17" t="s">
        <v>1924</v>
      </c>
      <c r="C967" s="16" t="s">
        <v>1925</v>
      </c>
      <c r="D967" s="16" t="n">
        <v>5</v>
      </c>
    </row>
    <row r="968" customFormat="false" ht="28.15" hidden="false" customHeight="true" outlineLevel="0" collapsed="false">
      <c r="A968" s="16" t="n">
        <f aca="false">A967+1</f>
        <v>961</v>
      </c>
      <c r="B968" s="17" t="s">
        <v>1926</v>
      </c>
      <c r="C968" s="16" t="s">
        <v>1927</v>
      </c>
      <c r="D968" s="16" t="n">
        <v>1</v>
      </c>
    </row>
    <row r="969" customFormat="false" ht="28.15" hidden="false" customHeight="true" outlineLevel="0" collapsed="false">
      <c r="A969" s="16" t="n">
        <f aca="false">A968+1</f>
        <v>962</v>
      </c>
      <c r="B969" s="17" t="s">
        <v>1928</v>
      </c>
      <c r="C969" s="16" t="s">
        <v>1929</v>
      </c>
      <c r="D969" s="16" t="n">
        <v>5</v>
      </c>
    </row>
    <row r="970" customFormat="false" ht="28.15" hidden="false" customHeight="true" outlineLevel="0" collapsed="false">
      <c r="A970" s="16" t="n">
        <f aca="false">A969+1</f>
        <v>963</v>
      </c>
      <c r="B970" s="17" t="s">
        <v>1930</v>
      </c>
      <c r="C970" s="16" t="s">
        <v>1931</v>
      </c>
      <c r="D970" s="16" t="n">
        <v>5</v>
      </c>
    </row>
    <row r="971" customFormat="false" ht="28.15" hidden="false" customHeight="true" outlineLevel="0" collapsed="false">
      <c r="A971" s="16" t="n">
        <f aca="false">A970+1</f>
        <v>964</v>
      </c>
      <c r="B971" s="17" t="s">
        <v>1932</v>
      </c>
      <c r="C971" s="16" t="s">
        <v>1933</v>
      </c>
      <c r="D971" s="16" t="n">
        <v>4</v>
      </c>
    </row>
    <row r="972" customFormat="false" ht="28.15" hidden="false" customHeight="true" outlineLevel="0" collapsed="false">
      <c r="A972" s="16" t="n">
        <f aca="false">A971+1</f>
        <v>965</v>
      </c>
      <c r="B972" s="17" t="s">
        <v>1934</v>
      </c>
      <c r="C972" s="16" t="s">
        <v>1935</v>
      </c>
      <c r="D972" s="16" t="n">
        <v>5</v>
      </c>
    </row>
    <row r="973" customFormat="false" ht="28.15" hidden="false" customHeight="true" outlineLevel="0" collapsed="false">
      <c r="A973" s="16" t="n">
        <f aca="false">A972+1</f>
        <v>966</v>
      </c>
      <c r="B973" s="17" t="s">
        <v>1936</v>
      </c>
      <c r="C973" s="16" t="s">
        <v>1937</v>
      </c>
      <c r="D973" s="16" t="n">
        <v>4</v>
      </c>
    </row>
    <row r="974" customFormat="false" ht="28.15" hidden="false" customHeight="true" outlineLevel="0" collapsed="false">
      <c r="A974" s="16" t="n">
        <f aca="false">A973+1</f>
        <v>967</v>
      </c>
      <c r="B974" s="17" t="s">
        <v>1938</v>
      </c>
      <c r="C974" s="16" t="s">
        <v>1939</v>
      </c>
      <c r="D974" s="16" t="n">
        <v>7</v>
      </c>
    </row>
    <row r="975" customFormat="false" ht="28.15" hidden="false" customHeight="true" outlineLevel="0" collapsed="false">
      <c r="A975" s="16" t="n">
        <f aca="false">A974+1</f>
        <v>968</v>
      </c>
      <c r="B975" s="17" t="s">
        <v>1940</v>
      </c>
      <c r="C975" s="16" t="s">
        <v>1941</v>
      </c>
      <c r="D975" s="16" t="n">
        <v>3</v>
      </c>
    </row>
    <row r="976" customFormat="false" ht="28.15" hidden="false" customHeight="true" outlineLevel="0" collapsed="false">
      <c r="A976" s="16" t="n">
        <f aca="false">A975+1</f>
        <v>969</v>
      </c>
      <c r="B976" s="17" t="s">
        <v>1942</v>
      </c>
      <c r="C976" s="16" t="s">
        <v>1943</v>
      </c>
      <c r="D976" s="16" t="n">
        <v>4</v>
      </c>
    </row>
    <row r="977" customFormat="false" ht="28.15" hidden="false" customHeight="true" outlineLevel="0" collapsed="false">
      <c r="A977" s="16" t="n">
        <f aca="false">A976+1</f>
        <v>970</v>
      </c>
      <c r="B977" s="17" t="s">
        <v>1944</v>
      </c>
      <c r="C977" s="16" t="s">
        <v>1945</v>
      </c>
      <c r="D977" s="16" t="n">
        <v>5</v>
      </c>
    </row>
    <row r="978" customFormat="false" ht="28.15" hidden="false" customHeight="true" outlineLevel="0" collapsed="false">
      <c r="A978" s="16" t="n">
        <f aca="false">A977+1</f>
        <v>971</v>
      </c>
      <c r="B978" s="17" t="s">
        <v>1946</v>
      </c>
      <c r="C978" s="16" t="s">
        <v>1947</v>
      </c>
      <c r="D978" s="16" t="n">
        <v>3</v>
      </c>
    </row>
    <row r="979" customFormat="false" ht="28.15" hidden="false" customHeight="true" outlineLevel="0" collapsed="false">
      <c r="A979" s="16" t="n">
        <f aca="false">A978+1</f>
        <v>972</v>
      </c>
      <c r="B979" s="17" t="s">
        <v>1948</v>
      </c>
      <c r="C979" s="16" t="s">
        <v>1949</v>
      </c>
      <c r="D979" s="16" t="n">
        <v>5</v>
      </c>
    </row>
    <row r="980" customFormat="false" ht="28.15" hidden="false" customHeight="true" outlineLevel="0" collapsed="false">
      <c r="A980" s="16" t="n">
        <f aca="false">A979+1</f>
        <v>973</v>
      </c>
      <c r="B980" s="17" t="s">
        <v>1950</v>
      </c>
      <c r="C980" s="16" t="s">
        <v>1951</v>
      </c>
      <c r="D980" s="16" t="n">
        <v>7</v>
      </c>
    </row>
    <row r="981" customFormat="false" ht="28.15" hidden="false" customHeight="true" outlineLevel="0" collapsed="false">
      <c r="A981" s="16" t="n">
        <f aca="false">A980+1</f>
        <v>974</v>
      </c>
      <c r="B981" s="17" t="s">
        <v>1952</v>
      </c>
      <c r="C981" s="16" t="s">
        <v>1953</v>
      </c>
      <c r="D981" s="16" t="n">
        <v>4</v>
      </c>
    </row>
    <row r="982" customFormat="false" ht="28.15" hidden="false" customHeight="true" outlineLevel="0" collapsed="false">
      <c r="A982" s="16" t="n">
        <f aca="false">A981+1</f>
        <v>975</v>
      </c>
      <c r="B982" s="17" t="s">
        <v>1954</v>
      </c>
      <c r="C982" s="16" t="s">
        <v>1955</v>
      </c>
      <c r="D982" s="16" t="n">
        <v>5</v>
      </c>
    </row>
    <row r="983" customFormat="false" ht="28.15" hidden="false" customHeight="true" outlineLevel="0" collapsed="false">
      <c r="A983" s="16" t="n">
        <f aca="false">A982+1</f>
        <v>976</v>
      </c>
      <c r="B983" s="17" t="s">
        <v>1956</v>
      </c>
      <c r="C983" s="16" t="s">
        <v>1957</v>
      </c>
      <c r="D983" s="16" t="n">
        <v>4</v>
      </c>
    </row>
    <row r="984" customFormat="false" ht="28.15" hidden="false" customHeight="true" outlineLevel="0" collapsed="false">
      <c r="A984" s="16" t="n">
        <f aca="false">A983+1</f>
        <v>977</v>
      </c>
      <c r="B984" s="17" t="s">
        <v>1958</v>
      </c>
      <c r="C984" s="16" t="s">
        <v>1959</v>
      </c>
      <c r="D984" s="16" t="n">
        <v>3</v>
      </c>
    </row>
    <row r="985" customFormat="false" ht="28.15" hidden="false" customHeight="true" outlineLevel="0" collapsed="false">
      <c r="A985" s="16" t="n">
        <f aca="false">A984+1</f>
        <v>978</v>
      </c>
      <c r="B985" s="17" t="s">
        <v>1960</v>
      </c>
      <c r="C985" s="16" t="s">
        <v>1961</v>
      </c>
      <c r="D985" s="16" t="n">
        <v>2</v>
      </c>
    </row>
    <row r="986" customFormat="false" ht="28.15" hidden="false" customHeight="true" outlineLevel="0" collapsed="false">
      <c r="A986" s="16" t="n">
        <f aca="false">A985+1</f>
        <v>979</v>
      </c>
      <c r="B986" s="17" t="s">
        <v>1962</v>
      </c>
      <c r="C986" s="16" t="s">
        <v>1963</v>
      </c>
      <c r="D986" s="16" t="n">
        <v>2</v>
      </c>
    </row>
    <row r="987" customFormat="false" ht="28.15" hidden="false" customHeight="true" outlineLevel="0" collapsed="false">
      <c r="A987" s="16" t="n">
        <f aca="false">A986+1</f>
        <v>980</v>
      </c>
      <c r="B987" s="17" t="s">
        <v>1964</v>
      </c>
      <c r="C987" s="16" t="s">
        <v>1965</v>
      </c>
      <c r="D987" s="16" t="n">
        <v>7</v>
      </c>
    </row>
    <row r="988" customFormat="false" ht="28.15" hidden="false" customHeight="true" outlineLevel="0" collapsed="false">
      <c r="A988" s="16" t="n">
        <f aca="false">A987+1</f>
        <v>981</v>
      </c>
      <c r="B988" s="17" t="s">
        <v>1966</v>
      </c>
      <c r="C988" s="16" t="s">
        <v>1967</v>
      </c>
      <c r="D988" s="16" t="n">
        <v>1</v>
      </c>
    </row>
    <row r="989" customFormat="false" ht="28.15" hidden="false" customHeight="true" outlineLevel="0" collapsed="false">
      <c r="A989" s="16" t="n">
        <f aca="false">A988+1</f>
        <v>982</v>
      </c>
      <c r="B989" s="17" t="s">
        <v>1968</v>
      </c>
      <c r="C989" s="16" t="s">
        <v>1969</v>
      </c>
      <c r="D989" s="16" t="n">
        <v>5</v>
      </c>
    </row>
    <row r="990" customFormat="false" ht="28.15" hidden="false" customHeight="true" outlineLevel="0" collapsed="false">
      <c r="A990" s="16" t="n">
        <f aca="false">A989+1</f>
        <v>983</v>
      </c>
      <c r="B990" s="17" t="s">
        <v>1970</v>
      </c>
      <c r="C990" s="16" t="s">
        <v>1971</v>
      </c>
      <c r="D990" s="16" t="n">
        <v>4</v>
      </c>
    </row>
    <row r="991" customFormat="false" ht="28.15" hidden="false" customHeight="true" outlineLevel="0" collapsed="false">
      <c r="A991" s="16" t="n">
        <f aca="false">A990+1</f>
        <v>984</v>
      </c>
      <c r="B991" s="17" t="s">
        <v>1972</v>
      </c>
      <c r="C991" s="16" t="s">
        <v>1973</v>
      </c>
      <c r="D991" s="16" t="n">
        <v>7</v>
      </c>
    </row>
    <row r="992" customFormat="false" ht="28.15" hidden="false" customHeight="true" outlineLevel="0" collapsed="false">
      <c r="A992" s="16" t="n">
        <f aca="false">A991+1</f>
        <v>985</v>
      </c>
      <c r="B992" s="17" t="s">
        <v>1974</v>
      </c>
      <c r="C992" s="16" t="s">
        <v>1975</v>
      </c>
      <c r="D992" s="16" t="n">
        <v>1</v>
      </c>
    </row>
    <row r="993" customFormat="false" ht="28.15" hidden="false" customHeight="true" outlineLevel="0" collapsed="false">
      <c r="A993" s="16" t="n">
        <f aca="false">A992+1</f>
        <v>986</v>
      </c>
      <c r="B993" s="17" t="s">
        <v>1976</v>
      </c>
      <c r="C993" s="16" t="s">
        <v>1977</v>
      </c>
      <c r="D993" s="16" t="n">
        <v>5</v>
      </c>
    </row>
    <row r="994" customFormat="false" ht="28.15" hidden="false" customHeight="true" outlineLevel="0" collapsed="false">
      <c r="A994" s="16" t="n">
        <f aca="false">A993+1</f>
        <v>987</v>
      </c>
      <c r="B994" s="17" t="s">
        <v>1978</v>
      </c>
      <c r="C994" s="16" t="s">
        <v>1979</v>
      </c>
      <c r="D994" s="16" t="n">
        <v>9</v>
      </c>
    </row>
    <row r="995" customFormat="false" ht="28.15" hidden="false" customHeight="true" outlineLevel="0" collapsed="false">
      <c r="A995" s="16" t="n">
        <f aca="false">A994+1</f>
        <v>988</v>
      </c>
      <c r="B995" s="17" t="s">
        <v>1980</v>
      </c>
      <c r="C995" s="16" t="s">
        <v>1981</v>
      </c>
      <c r="D995" s="16" t="n">
        <v>4</v>
      </c>
    </row>
    <row r="996" customFormat="false" ht="28.15" hidden="false" customHeight="true" outlineLevel="0" collapsed="false">
      <c r="A996" s="16" t="n">
        <f aca="false">A995+1</f>
        <v>989</v>
      </c>
      <c r="B996" s="17" t="s">
        <v>1982</v>
      </c>
      <c r="C996" s="16" t="s">
        <v>1983</v>
      </c>
      <c r="D996" s="16" t="n">
        <v>9</v>
      </c>
    </row>
    <row r="997" customFormat="false" ht="28.15" hidden="false" customHeight="true" outlineLevel="0" collapsed="false">
      <c r="A997" s="16" t="n">
        <f aca="false">A996+1</f>
        <v>990</v>
      </c>
      <c r="B997" s="17" t="s">
        <v>1984</v>
      </c>
      <c r="C997" s="16" t="s">
        <v>1985</v>
      </c>
      <c r="D997" s="16" t="n">
        <v>8</v>
      </c>
    </row>
    <row r="998" customFormat="false" ht="28.15" hidden="false" customHeight="true" outlineLevel="0" collapsed="false">
      <c r="A998" s="16" t="n">
        <f aca="false">A997+1</f>
        <v>991</v>
      </c>
      <c r="B998" s="17" t="s">
        <v>1986</v>
      </c>
      <c r="C998" s="16" t="s">
        <v>1987</v>
      </c>
      <c r="D998" s="16" t="n">
        <v>7</v>
      </c>
    </row>
    <row r="999" customFormat="false" ht="28.15" hidden="false" customHeight="true" outlineLevel="0" collapsed="false">
      <c r="A999" s="16" t="n">
        <f aca="false">A998+1</f>
        <v>992</v>
      </c>
      <c r="B999" s="17" t="s">
        <v>1988</v>
      </c>
      <c r="C999" s="16" t="s">
        <v>1989</v>
      </c>
      <c r="D999" s="16" t="n">
        <v>7</v>
      </c>
    </row>
    <row r="1000" customFormat="false" ht="28.15" hidden="false" customHeight="true" outlineLevel="0" collapsed="false">
      <c r="A1000" s="16" t="n">
        <f aca="false">A999+1</f>
        <v>993</v>
      </c>
      <c r="B1000" s="17" t="s">
        <v>1990</v>
      </c>
      <c r="C1000" s="16" t="s">
        <v>1991</v>
      </c>
      <c r="D1000" s="16" t="n">
        <v>4</v>
      </c>
    </row>
    <row r="1001" customFormat="false" ht="28.15" hidden="false" customHeight="true" outlineLevel="0" collapsed="false">
      <c r="A1001" s="16" t="n">
        <f aca="false">A1000+1</f>
        <v>994</v>
      </c>
      <c r="B1001" s="17" t="s">
        <v>1992</v>
      </c>
      <c r="C1001" s="16" t="s">
        <v>1993</v>
      </c>
      <c r="D1001" s="16" t="n">
        <v>4</v>
      </c>
    </row>
    <row r="1002" customFormat="false" ht="28.15" hidden="false" customHeight="true" outlineLevel="0" collapsed="false">
      <c r="A1002" s="16" t="n">
        <f aca="false">A1001+1</f>
        <v>995</v>
      </c>
      <c r="B1002" s="17" t="s">
        <v>1994</v>
      </c>
      <c r="C1002" s="16" t="s">
        <v>1995</v>
      </c>
      <c r="D1002" s="16" t="n">
        <v>7</v>
      </c>
    </row>
    <row r="1003" customFormat="false" ht="28.15" hidden="false" customHeight="true" outlineLevel="0" collapsed="false">
      <c r="A1003" s="16" t="n">
        <f aca="false">A1002+1</f>
        <v>996</v>
      </c>
      <c r="B1003" s="17" t="s">
        <v>1996</v>
      </c>
      <c r="C1003" s="16" t="s">
        <v>1997</v>
      </c>
      <c r="D1003" s="16" t="n">
        <v>8</v>
      </c>
    </row>
    <row r="1004" customFormat="false" ht="28.15" hidden="false" customHeight="true" outlineLevel="0" collapsed="false">
      <c r="A1004" s="16" t="n">
        <f aca="false">A1003+1</f>
        <v>997</v>
      </c>
      <c r="B1004" s="17" t="s">
        <v>1998</v>
      </c>
      <c r="C1004" s="16" t="s">
        <v>1999</v>
      </c>
      <c r="D1004" s="16" t="n">
        <v>5</v>
      </c>
    </row>
    <row r="1005" customFormat="false" ht="28.15" hidden="false" customHeight="true" outlineLevel="0" collapsed="false">
      <c r="A1005" s="16" t="n">
        <f aca="false">A1004+1</f>
        <v>998</v>
      </c>
      <c r="B1005" s="17" t="s">
        <v>2000</v>
      </c>
      <c r="C1005" s="16" t="s">
        <v>2001</v>
      </c>
      <c r="D1005" s="16" t="n">
        <v>4</v>
      </c>
    </row>
    <row r="1006" customFormat="false" ht="28.15" hidden="false" customHeight="true" outlineLevel="0" collapsed="false">
      <c r="A1006" s="16" t="n">
        <f aca="false">A1005+1</f>
        <v>999</v>
      </c>
      <c r="B1006" s="17" t="s">
        <v>2002</v>
      </c>
      <c r="C1006" s="16" t="s">
        <v>2003</v>
      </c>
      <c r="D1006" s="16" t="n">
        <v>6</v>
      </c>
    </row>
    <row r="1007" customFormat="false" ht="28.15" hidden="false" customHeight="true" outlineLevel="0" collapsed="false">
      <c r="A1007" s="16" t="n">
        <f aca="false">A1006+1</f>
        <v>1000</v>
      </c>
      <c r="B1007" s="17" t="s">
        <v>2004</v>
      </c>
      <c r="C1007" s="16" t="s">
        <v>2005</v>
      </c>
      <c r="D1007" s="16" t="n">
        <v>4</v>
      </c>
    </row>
    <row r="1008" customFormat="false" ht="28.15" hidden="false" customHeight="true" outlineLevel="0" collapsed="false">
      <c r="A1008" s="16" t="n">
        <f aca="false">A1007+1</f>
        <v>1001</v>
      </c>
      <c r="B1008" s="17" t="s">
        <v>2006</v>
      </c>
      <c r="C1008" s="16" t="s">
        <v>2007</v>
      </c>
      <c r="D1008" s="16" t="n">
        <v>10</v>
      </c>
    </row>
    <row r="1009" customFormat="false" ht="28.15" hidden="false" customHeight="true" outlineLevel="0" collapsed="false">
      <c r="A1009" s="16" t="n">
        <f aca="false">A1008+1</f>
        <v>1002</v>
      </c>
      <c r="B1009" s="17" t="s">
        <v>2008</v>
      </c>
      <c r="C1009" s="16" t="s">
        <v>2009</v>
      </c>
      <c r="D1009" s="16" t="n">
        <v>10</v>
      </c>
    </row>
    <row r="1010" customFormat="false" ht="28.15" hidden="false" customHeight="true" outlineLevel="0" collapsed="false">
      <c r="A1010" s="16" t="n">
        <f aca="false">A1009+1</f>
        <v>1003</v>
      </c>
      <c r="B1010" s="17" t="s">
        <v>2010</v>
      </c>
      <c r="C1010" s="16" t="s">
        <v>2011</v>
      </c>
      <c r="D1010" s="16" t="n">
        <v>7</v>
      </c>
    </row>
    <row r="1011" customFormat="false" ht="28.15" hidden="false" customHeight="true" outlineLevel="0" collapsed="false">
      <c r="A1011" s="16" t="n">
        <f aca="false">A1010+1</f>
        <v>1004</v>
      </c>
      <c r="B1011" s="17" t="s">
        <v>2012</v>
      </c>
      <c r="C1011" s="16" t="s">
        <v>2013</v>
      </c>
      <c r="D1011" s="16" t="n">
        <v>9</v>
      </c>
    </row>
    <row r="1012" customFormat="false" ht="28.15" hidden="false" customHeight="true" outlineLevel="0" collapsed="false">
      <c r="A1012" s="16" t="n">
        <f aca="false">A1011+1</f>
        <v>1005</v>
      </c>
      <c r="B1012" s="17" t="s">
        <v>2014</v>
      </c>
      <c r="C1012" s="16" t="s">
        <v>2015</v>
      </c>
      <c r="D1012" s="16" t="n">
        <v>4</v>
      </c>
    </row>
    <row r="1013" customFormat="false" ht="28.15" hidden="false" customHeight="true" outlineLevel="0" collapsed="false">
      <c r="A1013" s="16" t="n">
        <f aca="false">A1012+1</f>
        <v>1006</v>
      </c>
      <c r="B1013" s="17" t="s">
        <v>2016</v>
      </c>
      <c r="C1013" s="16" t="s">
        <v>2017</v>
      </c>
      <c r="D1013" s="16" t="n">
        <v>3</v>
      </c>
    </row>
    <row r="1014" customFormat="false" ht="28.15" hidden="false" customHeight="true" outlineLevel="0" collapsed="false">
      <c r="A1014" s="16" t="n">
        <f aca="false">A1013+1</f>
        <v>1007</v>
      </c>
      <c r="B1014" s="17" t="s">
        <v>2018</v>
      </c>
      <c r="C1014" s="16" t="s">
        <v>2019</v>
      </c>
      <c r="D1014" s="16" t="n">
        <v>6</v>
      </c>
    </row>
    <row r="1015" customFormat="false" ht="28.15" hidden="false" customHeight="true" outlineLevel="0" collapsed="false">
      <c r="A1015" s="16" t="n">
        <f aca="false">A1014+1</f>
        <v>1008</v>
      </c>
      <c r="B1015" s="17" t="s">
        <v>2020</v>
      </c>
      <c r="C1015" s="16" t="s">
        <v>2021</v>
      </c>
      <c r="D1015" s="16" t="n">
        <v>8</v>
      </c>
    </row>
    <row r="1016" customFormat="false" ht="28.15" hidden="false" customHeight="true" outlineLevel="0" collapsed="false">
      <c r="A1016" s="16" t="n">
        <f aca="false">A1015+1</f>
        <v>1009</v>
      </c>
      <c r="B1016" s="17" t="s">
        <v>2022</v>
      </c>
      <c r="C1016" s="16" t="s">
        <v>2023</v>
      </c>
      <c r="D1016" s="16" t="n">
        <v>8</v>
      </c>
    </row>
    <row r="1017" customFormat="false" ht="28.15" hidden="false" customHeight="true" outlineLevel="0" collapsed="false">
      <c r="A1017" s="16" t="n">
        <f aca="false">A1016+1</f>
        <v>1010</v>
      </c>
      <c r="B1017" s="17" t="s">
        <v>2024</v>
      </c>
      <c r="C1017" s="16" t="s">
        <v>2025</v>
      </c>
      <c r="D1017" s="16" t="n">
        <v>7</v>
      </c>
    </row>
    <row r="1018" customFormat="false" ht="28.15" hidden="false" customHeight="true" outlineLevel="0" collapsed="false">
      <c r="A1018" s="16" t="n">
        <f aca="false">A1017+1</f>
        <v>1011</v>
      </c>
      <c r="B1018" s="17" t="s">
        <v>2026</v>
      </c>
      <c r="C1018" s="16" t="s">
        <v>2027</v>
      </c>
      <c r="D1018" s="16" t="n">
        <v>9</v>
      </c>
    </row>
    <row r="1019" customFormat="false" ht="28.15" hidden="false" customHeight="true" outlineLevel="0" collapsed="false">
      <c r="A1019" s="16" t="n">
        <f aca="false">A1018+1</f>
        <v>1012</v>
      </c>
      <c r="B1019" s="17" t="s">
        <v>2028</v>
      </c>
      <c r="C1019" s="16" t="s">
        <v>2029</v>
      </c>
      <c r="D1019" s="16" t="n">
        <v>2</v>
      </c>
    </row>
    <row r="1020" customFormat="false" ht="28.15" hidden="false" customHeight="true" outlineLevel="0" collapsed="false">
      <c r="A1020" s="16" t="n">
        <f aca="false">A1019+1</f>
        <v>1013</v>
      </c>
      <c r="B1020" s="17" t="s">
        <v>2030</v>
      </c>
      <c r="C1020" s="16" t="s">
        <v>2031</v>
      </c>
      <c r="D1020" s="16" t="n">
        <v>2</v>
      </c>
    </row>
    <row r="1021" customFormat="false" ht="28.15" hidden="false" customHeight="true" outlineLevel="0" collapsed="false">
      <c r="A1021" s="16" t="n">
        <f aca="false">A1020+1</f>
        <v>1014</v>
      </c>
      <c r="B1021" s="17" t="s">
        <v>2032</v>
      </c>
      <c r="C1021" s="16" t="s">
        <v>2033</v>
      </c>
      <c r="D1021" s="16" t="n">
        <v>3</v>
      </c>
    </row>
    <row r="1022" customFormat="false" ht="28.15" hidden="false" customHeight="true" outlineLevel="0" collapsed="false">
      <c r="A1022" s="16" t="n">
        <f aca="false">A1021+1</f>
        <v>1015</v>
      </c>
      <c r="B1022" s="17" t="s">
        <v>2034</v>
      </c>
      <c r="C1022" s="16" t="s">
        <v>2035</v>
      </c>
      <c r="D1022" s="16" t="n">
        <v>9</v>
      </c>
    </row>
    <row r="1023" customFormat="false" ht="28.15" hidden="false" customHeight="true" outlineLevel="0" collapsed="false">
      <c r="A1023" s="16" t="n">
        <f aca="false">A1022+1</f>
        <v>1016</v>
      </c>
      <c r="B1023" s="17" t="s">
        <v>2036</v>
      </c>
      <c r="C1023" s="16" t="s">
        <v>2037</v>
      </c>
      <c r="D1023" s="16" t="n">
        <v>4</v>
      </c>
    </row>
    <row r="1024" customFormat="false" ht="28.15" hidden="false" customHeight="true" outlineLevel="0" collapsed="false">
      <c r="A1024" s="16" t="n">
        <f aca="false">A1023+1</f>
        <v>1017</v>
      </c>
      <c r="B1024" s="17" t="s">
        <v>2038</v>
      </c>
      <c r="C1024" s="16" t="s">
        <v>2039</v>
      </c>
      <c r="D1024" s="16" t="n">
        <v>9</v>
      </c>
    </row>
    <row r="1025" customFormat="false" ht="28.15" hidden="false" customHeight="true" outlineLevel="0" collapsed="false">
      <c r="A1025" s="16" t="n">
        <f aca="false">A1024+1</f>
        <v>1018</v>
      </c>
      <c r="B1025" s="17" t="s">
        <v>2040</v>
      </c>
      <c r="C1025" s="16" t="s">
        <v>2041</v>
      </c>
      <c r="D1025" s="16" t="n">
        <v>8</v>
      </c>
    </row>
    <row r="1026" customFormat="false" ht="28.15" hidden="false" customHeight="true" outlineLevel="0" collapsed="false">
      <c r="A1026" s="16" t="n">
        <f aca="false">A1025+1</f>
        <v>1019</v>
      </c>
      <c r="B1026" s="17" t="s">
        <v>2042</v>
      </c>
      <c r="C1026" s="16" t="s">
        <v>2043</v>
      </c>
      <c r="D1026" s="16" t="n">
        <v>4</v>
      </c>
    </row>
    <row r="1027" customFormat="false" ht="28.15" hidden="false" customHeight="true" outlineLevel="0" collapsed="false">
      <c r="A1027" s="16" t="n">
        <f aca="false">A1026+1</f>
        <v>1020</v>
      </c>
      <c r="B1027" s="17" t="s">
        <v>2044</v>
      </c>
      <c r="C1027" s="16" t="s">
        <v>2045</v>
      </c>
      <c r="D1027" s="16" t="n">
        <v>8</v>
      </c>
    </row>
    <row r="1028" customFormat="false" ht="28.15" hidden="false" customHeight="true" outlineLevel="0" collapsed="false">
      <c r="A1028" s="16" t="n">
        <f aca="false">A1027+1</f>
        <v>1021</v>
      </c>
      <c r="B1028" s="17" t="s">
        <v>2046</v>
      </c>
      <c r="C1028" s="16" t="s">
        <v>2047</v>
      </c>
      <c r="D1028" s="16" t="n">
        <v>7</v>
      </c>
    </row>
    <row r="1029" customFormat="false" ht="28.15" hidden="false" customHeight="true" outlineLevel="0" collapsed="false">
      <c r="A1029" s="16" t="n">
        <f aca="false">A1028+1</f>
        <v>1022</v>
      </c>
      <c r="B1029" s="17" t="s">
        <v>2048</v>
      </c>
      <c r="C1029" s="16" t="s">
        <v>2049</v>
      </c>
      <c r="D1029" s="16" t="n">
        <v>4</v>
      </c>
    </row>
    <row r="1030" customFormat="false" ht="28.15" hidden="false" customHeight="true" outlineLevel="0" collapsed="false">
      <c r="A1030" s="16" t="n">
        <f aca="false">A1029+1</f>
        <v>1023</v>
      </c>
      <c r="B1030" s="17" t="s">
        <v>2050</v>
      </c>
      <c r="C1030" s="16" t="s">
        <v>2051</v>
      </c>
      <c r="D1030" s="16" t="n">
        <v>10</v>
      </c>
    </row>
    <row r="1031" customFormat="false" ht="28.15" hidden="false" customHeight="true" outlineLevel="0" collapsed="false">
      <c r="A1031" s="16" t="n">
        <f aca="false">A1030+1</f>
        <v>1024</v>
      </c>
      <c r="B1031" s="17" t="s">
        <v>2052</v>
      </c>
      <c r="C1031" s="16" t="s">
        <v>2053</v>
      </c>
      <c r="D1031" s="16" t="n">
        <v>5</v>
      </c>
    </row>
    <row r="1032" customFormat="false" ht="28.15" hidden="false" customHeight="true" outlineLevel="0" collapsed="false">
      <c r="A1032" s="16" t="n">
        <f aca="false">A1031+1</f>
        <v>1025</v>
      </c>
      <c r="B1032" s="17" t="s">
        <v>2054</v>
      </c>
      <c r="C1032" s="16" t="s">
        <v>2055</v>
      </c>
      <c r="D1032" s="16" t="n">
        <v>5</v>
      </c>
    </row>
    <row r="1033" customFormat="false" ht="28.15" hidden="false" customHeight="true" outlineLevel="0" collapsed="false">
      <c r="A1033" s="16" t="n">
        <f aca="false">A1032+1</f>
        <v>1026</v>
      </c>
      <c r="B1033" s="17" t="s">
        <v>2056</v>
      </c>
      <c r="C1033" s="16" t="s">
        <v>2057</v>
      </c>
      <c r="D1033" s="16" t="n">
        <v>4</v>
      </c>
    </row>
    <row r="1034" customFormat="false" ht="28.15" hidden="false" customHeight="true" outlineLevel="0" collapsed="false">
      <c r="A1034" s="16" t="n">
        <f aca="false">A1033+1</f>
        <v>1027</v>
      </c>
      <c r="B1034" s="17" t="s">
        <v>2058</v>
      </c>
      <c r="C1034" s="16" t="s">
        <v>2059</v>
      </c>
      <c r="D1034" s="16" t="n">
        <v>8</v>
      </c>
    </row>
    <row r="1035" customFormat="false" ht="28.15" hidden="false" customHeight="true" outlineLevel="0" collapsed="false">
      <c r="A1035" s="16" t="n">
        <f aca="false">A1034+1</f>
        <v>1028</v>
      </c>
      <c r="B1035" s="17" t="s">
        <v>2060</v>
      </c>
      <c r="C1035" s="16" t="s">
        <v>2061</v>
      </c>
      <c r="D1035" s="16" t="n">
        <v>6</v>
      </c>
    </row>
    <row r="1036" customFormat="false" ht="28.15" hidden="false" customHeight="true" outlineLevel="0" collapsed="false">
      <c r="A1036" s="16" t="n">
        <f aca="false">A1035+1</f>
        <v>1029</v>
      </c>
      <c r="B1036" s="17" t="s">
        <v>2062</v>
      </c>
      <c r="C1036" s="16" t="s">
        <v>2063</v>
      </c>
      <c r="D1036" s="16" t="n">
        <v>8</v>
      </c>
    </row>
    <row r="1037" customFormat="false" ht="28.15" hidden="false" customHeight="true" outlineLevel="0" collapsed="false">
      <c r="A1037" s="16" t="n">
        <f aca="false">A1036+1</f>
        <v>1030</v>
      </c>
      <c r="B1037" s="17" t="s">
        <v>2064</v>
      </c>
      <c r="C1037" s="16" t="s">
        <v>2065</v>
      </c>
      <c r="D1037" s="16" t="n">
        <v>7</v>
      </c>
    </row>
    <row r="1038" customFormat="false" ht="28.15" hidden="false" customHeight="true" outlineLevel="0" collapsed="false">
      <c r="A1038" s="16" t="n">
        <f aca="false">A1037+1</f>
        <v>1031</v>
      </c>
      <c r="B1038" s="17" t="s">
        <v>2066</v>
      </c>
      <c r="C1038" s="16" t="s">
        <v>2067</v>
      </c>
      <c r="D1038" s="16" t="n">
        <v>7</v>
      </c>
    </row>
    <row r="1039" customFormat="false" ht="28.15" hidden="false" customHeight="true" outlineLevel="0" collapsed="false">
      <c r="A1039" s="16" t="n">
        <f aca="false">A1038+1</f>
        <v>1032</v>
      </c>
      <c r="B1039" s="17" t="s">
        <v>2068</v>
      </c>
      <c r="C1039" s="16" t="s">
        <v>2069</v>
      </c>
      <c r="D1039" s="16" t="n">
        <v>1</v>
      </c>
    </row>
    <row r="1040" customFormat="false" ht="28.15" hidden="false" customHeight="true" outlineLevel="0" collapsed="false">
      <c r="A1040" s="16" t="n">
        <f aca="false">A1039+1</f>
        <v>1033</v>
      </c>
      <c r="B1040" s="17" t="s">
        <v>2070</v>
      </c>
      <c r="C1040" s="16" t="s">
        <v>2071</v>
      </c>
      <c r="D1040" s="16" t="n">
        <v>4</v>
      </c>
    </row>
    <row r="1041" customFormat="false" ht="28.15" hidden="false" customHeight="true" outlineLevel="0" collapsed="false">
      <c r="A1041" s="16" t="n">
        <f aca="false">A1040+1</f>
        <v>1034</v>
      </c>
      <c r="B1041" s="17" t="s">
        <v>2072</v>
      </c>
      <c r="C1041" s="16" t="s">
        <v>2073</v>
      </c>
      <c r="D1041" s="16" t="n">
        <v>7</v>
      </c>
    </row>
    <row r="1042" customFormat="false" ht="28.15" hidden="false" customHeight="true" outlineLevel="0" collapsed="false">
      <c r="A1042" s="16" t="n">
        <f aca="false">A1041+1</f>
        <v>1035</v>
      </c>
      <c r="B1042" s="17" t="s">
        <v>2074</v>
      </c>
      <c r="C1042" s="16" t="s">
        <v>2075</v>
      </c>
      <c r="D1042" s="16" t="n">
        <v>3</v>
      </c>
    </row>
    <row r="1043" customFormat="false" ht="28.15" hidden="false" customHeight="true" outlineLevel="0" collapsed="false">
      <c r="A1043" s="16" t="n">
        <f aca="false">A1042+1</f>
        <v>1036</v>
      </c>
      <c r="B1043" s="17" t="s">
        <v>2076</v>
      </c>
      <c r="C1043" s="16" t="s">
        <v>2077</v>
      </c>
      <c r="D1043" s="16" t="n">
        <v>3</v>
      </c>
    </row>
    <row r="1044" customFormat="false" ht="28.15" hidden="false" customHeight="true" outlineLevel="0" collapsed="false">
      <c r="A1044" s="16" t="n">
        <f aca="false">A1043+1</f>
        <v>1037</v>
      </c>
      <c r="B1044" s="17" t="s">
        <v>2078</v>
      </c>
      <c r="C1044" s="16" t="s">
        <v>2079</v>
      </c>
      <c r="D1044" s="16" t="n">
        <v>10</v>
      </c>
    </row>
    <row r="1045" customFormat="false" ht="28.15" hidden="false" customHeight="true" outlineLevel="0" collapsed="false">
      <c r="A1045" s="16" t="n">
        <f aca="false">A1044+1</f>
        <v>1038</v>
      </c>
      <c r="B1045" s="17" t="s">
        <v>2080</v>
      </c>
      <c r="C1045" s="16" t="s">
        <v>2081</v>
      </c>
      <c r="D1045" s="16" t="n">
        <v>9</v>
      </c>
    </row>
    <row r="1046" customFormat="false" ht="28.15" hidden="false" customHeight="true" outlineLevel="0" collapsed="false">
      <c r="A1046" s="16" t="n">
        <f aca="false">A1045+1</f>
        <v>1039</v>
      </c>
      <c r="B1046" s="17" t="s">
        <v>2082</v>
      </c>
      <c r="C1046" s="16" t="s">
        <v>2083</v>
      </c>
      <c r="D1046" s="16" t="n">
        <v>5</v>
      </c>
    </row>
    <row r="1047" customFormat="false" ht="28.15" hidden="false" customHeight="true" outlineLevel="0" collapsed="false">
      <c r="A1047" s="16" t="n">
        <f aca="false">A1046+1</f>
        <v>1040</v>
      </c>
      <c r="B1047" s="17" t="s">
        <v>2084</v>
      </c>
      <c r="C1047" s="16" t="s">
        <v>2085</v>
      </c>
      <c r="D1047" s="16" t="n">
        <v>10</v>
      </c>
    </row>
    <row r="1048" customFormat="false" ht="28.15" hidden="false" customHeight="true" outlineLevel="0" collapsed="false">
      <c r="A1048" s="16" t="n">
        <f aca="false">A1047+1</f>
        <v>1041</v>
      </c>
      <c r="B1048" s="17" t="s">
        <v>2086</v>
      </c>
      <c r="C1048" s="16" t="s">
        <v>2087</v>
      </c>
      <c r="D1048" s="16" t="n">
        <v>8</v>
      </c>
    </row>
    <row r="1049" customFormat="false" ht="28.15" hidden="false" customHeight="true" outlineLevel="0" collapsed="false">
      <c r="A1049" s="16" t="n">
        <f aca="false">A1048+1</f>
        <v>1042</v>
      </c>
      <c r="B1049" s="17" t="s">
        <v>2088</v>
      </c>
      <c r="C1049" s="16" t="s">
        <v>2089</v>
      </c>
      <c r="D1049" s="16" t="n">
        <v>2</v>
      </c>
    </row>
    <row r="1050" customFormat="false" ht="28.15" hidden="false" customHeight="true" outlineLevel="0" collapsed="false">
      <c r="A1050" s="16" t="n">
        <f aca="false">A1049+1</f>
        <v>1043</v>
      </c>
      <c r="B1050" s="17" t="s">
        <v>2090</v>
      </c>
      <c r="C1050" s="16" t="s">
        <v>2091</v>
      </c>
      <c r="D1050" s="16" t="n">
        <v>4</v>
      </c>
    </row>
    <row r="1051" customFormat="false" ht="28.15" hidden="false" customHeight="true" outlineLevel="0" collapsed="false">
      <c r="A1051" s="16" t="n">
        <f aca="false">A1050+1</f>
        <v>1044</v>
      </c>
      <c r="B1051" s="17" t="s">
        <v>2092</v>
      </c>
      <c r="C1051" s="16" t="s">
        <v>2093</v>
      </c>
      <c r="D1051" s="16" t="n">
        <v>9</v>
      </c>
    </row>
    <row r="1052" customFormat="false" ht="28.15" hidden="false" customHeight="true" outlineLevel="0" collapsed="false">
      <c r="A1052" s="16" t="n">
        <f aca="false">A1051+1</f>
        <v>1045</v>
      </c>
      <c r="B1052" s="17" t="s">
        <v>2094</v>
      </c>
      <c r="C1052" s="16" t="s">
        <v>2095</v>
      </c>
      <c r="D1052" s="16" t="n">
        <v>8</v>
      </c>
    </row>
    <row r="1053" customFormat="false" ht="28.15" hidden="false" customHeight="true" outlineLevel="0" collapsed="false">
      <c r="A1053" s="16" t="n">
        <f aca="false">A1052+1</f>
        <v>1046</v>
      </c>
      <c r="B1053" s="17" t="s">
        <v>2096</v>
      </c>
      <c r="C1053" s="16" t="s">
        <v>2097</v>
      </c>
      <c r="D1053" s="16" t="n">
        <v>4</v>
      </c>
    </row>
    <row r="1054" customFormat="false" ht="28.15" hidden="false" customHeight="true" outlineLevel="0" collapsed="false">
      <c r="A1054" s="16" t="n">
        <f aca="false">A1053+1</f>
        <v>1047</v>
      </c>
      <c r="B1054" s="17" t="s">
        <v>2098</v>
      </c>
      <c r="C1054" s="16" t="s">
        <v>2099</v>
      </c>
      <c r="D1054" s="16" t="n">
        <v>7</v>
      </c>
    </row>
    <row r="1055" customFormat="false" ht="28.15" hidden="false" customHeight="true" outlineLevel="0" collapsed="false">
      <c r="A1055" s="16" t="n">
        <f aca="false">A1054+1</f>
        <v>1048</v>
      </c>
      <c r="B1055" s="17" t="s">
        <v>2100</v>
      </c>
      <c r="C1055" s="16" t="s">
        <v>2101</v>
      </c>
      <c r="D1055" s="16" t="n">
        <v>3</v>
      </c>
    </row>
    <row r="1056" customFormat="false" ht="28.15" hidden="false" customHeight="true" outlineLevel="0" collapsed="false">
      <c r="A1056" s="16" t="n">
        <f aca="false">A1055+1</f>
        <v>1049</v>
      </c>
      <c r="B1056" s="17" t="s">
        <v>2102</v>
      </c>
      <c r="C1056" s="16" t="s">
        <v>2103</v>
      </c>
      <c r="D1056" s="16" t="n">
        <v>8</v>
      </c>
    </row>
    <row r="1057" customFormat="false" ht="28.15" hidden="false" customHeight="true" outlineLevel="0" collapsed="false">
      <c r="A1057" s="16" t="n">
        <f aca="false">A1056+1</f>
        <v>1050</v>
      </c>
      <c r="B1057" s="17" t="s">
        <v>2104</v>
      </c>
      <c r="C1057" s="16" t="s">
        <v>2105</v>
      </c>
      <c r="D1057" s="16" t="n">
        <v>5</v>
      </c>
    </row>
    <row r="1058" customFormat="false" ht="28.15" hidden="false" customHeight="true" outlineLevel="0" collapsed="false">
      <c r="A1058" s="16" t="n">
        <f aca="false">A1057+1</f>
        <v>1051</v>
      </c>
      <c r="B1058" s="17" t="s">
        <v>2106</v>
      </c>
      <c r="C1058" s="16" t="s">
        <v>2107</v>
      </c>
      <c r="D1058" s="16" t="n">
        <v>4</v>
      </c>
    </row>
    <row r="1059" customFormat="false" ht="28.15" hidden="false" customHeight="true" outlineLevel="0" collapsed="false">
      <c r="A1059" s="16" t="n">
        <f aca="false">A1058+1</f>
        <v>1052</v>
      </c>
      <c r="B1059" s="17" t="s">
        <v>2108</v>
      </c>
      <c r="C1059" s="16" t="s">
        <v>2109</v>
      </c>
      <c r="D1059" s="16" t="n">
        <v>7</v>
      </c>
    </row>
    <row r="1060" customFormat="false" ht="28.15" hidden="false" customHeight="true" outlineLevel="0" collapsed="false">
      <c r="A1060" s="16" t="n">
        <f aca="false">A1059+1</f>
        <v>1053</v>
      </c>
      <c r="B1060" s="17" t="s">
        <v>2110</v>
      </c>
      <c r="C1060" s="16" t="s">
        <v>2111</v>
      </c>
      <c r="D1060" s="16" t="n">
        <v>7</v>
      </c>
    </row>
    <row r="1061" customFormat="false" ht="28.15" hidden="false" customHeight="true" outlineLevel="0" collapsed="false">
      <c r="A1061" s="16" t="n">
        <f aca="false">A1060+1</f>
        <v>1054</v>
      </c>
      <c r="B1061" s="17" t="s">
        <v>2112</v>
      </c>
      <c r="C1061" s="16" t="s">
        <v>2113</v>
      </c>
      <c r="D1061" s="16" t="n">
        <v>8</v>
      </c>
    </row>
    <row r="1062" customFormat="false" ht="28.15" hidden="false" customHeight="true" outlineLevel="0" collapsed="false">
      <c r="A1062" s="16" t="n">
        <f aca="false">A1061+1</f>
        <v>1055</v>
      </c>
      <c r="B1062" s="17" t="s">
        <v>2114</v>
      </c>
      <c r="C1062" s="16" t="s">
        <v>2115</v>
      </c>
      <c r="D1062" s="16" t="n">
        <v>5</v>
      </c>
    </row>
    <row r="1063" customFormat="false" ht="28.15" hidden="false" customHeight="true" outlineLevel="0" collapsed="false">
      <c r="A1063" s="16" t="n">
        <f aca="false">A1062+1</f>
        <v>1056</v>
      </c>
      <c r="B1063" s="17" t="s">
        <v>2116</v>
      </c>
      <c r="C1063" s="16" t="s">
        <v>2117</v>
      </c>
      <c r="D1063" s="16" t="n">
        <v>2</v>
      </c>
    </row>
    <row r="1064" customFormat="false" ht="28.15" hidden="false" customHeight="true" outlineLevel="0" collapsed="false">
      <c r="A1064" s="16" t="n">
        <f aca="false">A1063+1</f>
        <v>1057</v>
      </c>
      <c r="B1064" s="17" t="s">
        <v>2118</v>
      </c>
      <c r="C1064" s="16" t="s">
        <v>2119</v>
      </c>
      <c r="D1064" s="16" t="n">
        <v>8</v>
      </c>
    </row>
    <row r="1065" customFormat="false" ht="28.15" hidden="false" customHeight="true" outlineLevel="0" collapsed="false">
      <c r="A1065" s="16" t="n">
        <f aca="false">A1064+1</f>
        <v>1058</v>
      </c>
      <c r="B1065" s="17" t="s">
        <v>2120</v>
      </c>
      <c r="C1065" s="16" t="s">
        <v>2121</v>
      </c>
      <c r="D1065" s="16" t="n">
        <v>5</v>
      </c>
    </row>
    <row r="1066" customFormat="false" ht="28.15" hidden="false" customHeight="true" outlineLevel="0" collapsed="false">
      <c r="A1066" s="16" t="n">
        <f aca="false">A1065+1</f>
        <v>1059</v>
      </c>
      <c r="B1066" s="17" t="s">
        <v>2122</v>
      </c>
      <c r="C1066" s="16" t="s">
        <v>2123</v>
      </c>
      <c r="D1066" s="16" t="n">
        <v>4</v>
      </c>
    </row>
    <row r="1067" customFormat="false" ht="28.15" hidden="false" customHeight="true" outlineLevel="0" collapsed="false">
      <c r="A1067" s="16" t="n">
        <f aca="false">A1066+1</f>
        <v>1060</v>
      </c>
      <c r="B1067" s="17" t="s">
        <v>2124</v>
      </c>
      <c r="C1067" s="16" t="s">
        <v>2125</v>
      </c>
      <c r="D1067" s="16" t="n">
        <v>4</v>
      </c>
    </row>
    <row r="1068" customFormat="false" ht="28.15" hidden="false" customHeight="true" outlineLevel="0" collapsed="false">
      <c r="A1068" s="16" t="n">
        <f aca="false">A1067+1</f>
        <v>1061</v>
      </c>
      <c r="B1068" s="17" t="s">
        <v>2126</v>
      </c>
      <c r="C1068" s="16" t="s">
        <v>2127</v>
      </c>
      <c r="D1068" s="16" t="n">
        <v>7</v>
      </c>
    </row>
    <row r="1069" customFormat="false" ht="28.15" hidden="false" customHeight="true" outlineLevel="0" collapsed="false">
      <c r="A1069" s="16" t="n">
        <f aca="false">A1068+1</f>
        <v>1062</v>
      </c>
      <c r="B1069" s="17" t="s">
        <v>2128</v>
      </c>
      <c r="C1069" s="16" t="s">
        <v>2129</v>
      </c>
      <c r="D1069" s="16" t="n">
        <v>10</v>
      </c>
    </row>
    <row r="1070" customFormat="false" ht="28.15" hidden="false" customHeight="true" outlineLevel="0" collapsed="false">
      <c r="A1070" s="16" t="n">
        <f aca="false">A1069+1</f>
        <v>1063</v>
      </c>
      <c r="B1070" s="17" t="s">
        <v>2130</v>
      </c>
      <c r="C1070" s="16" t="s">
        <v>2131</v>
      </c>
      <c r="D1070" s="16" t="n">
        <v>4</v>
      </c>
    </row>
    <row r="1071" customFormat="false" ht="28.15" hidden="false" customHeight="true" outlineLevel="0" collapsed="false">
      <c r="A1071" s="16" t="n">
        <f aca="false">A1070+1</f>
        <v>1064</v>
      </c>
      <c r="B1071" s="17" t="s">
        <v>2132</v>
      </c>
      <c r="C1071" s="16" t="s">
        <v>2133</v>
      </c>
      <c r="D1071" s="16" t="n">
        <v>6</v>
      </c>
    </row>
    <row r="1072" customFormat="false" ht="28.15" hidden="false" customHeight="true" outlineLevel="0" collapsed="false">
      <c r="A1072" s="16" t="n">
        <f aca="false">A1071+1</f>
        <v>1065</v>
      </c>
      <c r="B1072" s="17" t="s">
        <v>2134</v>
      </c>
      <c r="C1072" s="16" t="s">
        <v>2135</v>
      </c>
      <c r="D1072" s="16" t="n">
        <v>10</v>
      </c>
    </row>
    <row r="1073" customFormat="false" ht="28.15" hidden="false" customHeight="true" outlineLevel="0" collapsed="false">
      <c r="A1073" s="16" t="n">
        <f aca="false">A1072+1</f>
        <v>1066</v>
      </c>
      <c r="B1073" s="17" t="s">
        <v>2136</v>
      </c>
      <c r="C1073" s="16" t="s">
        <v>2137</v>
      </c>
      <c r="D1073" s="16" t="n">
        <v>8</v>
      </c>
    </row>
    <row r="1074" customFormat="false" ht="28.15" hidden="false" customHeight="true" outlineLevel="0" collapsed="false">
      <c r="A1074" s="16" t="n">
        <f aca="false">A1073+1</f>
        <v>1067</v>
      </c>
      <c r="B1074" s="17" t="s">
        <v>2138</v>
      </c>
      <c r="C1074" s="16" t="s">
        <v>2139</v>
      </c>
      <c r="D1074" s="16" t="n">
        <v>8</v>
      </c>
    </row>
    <row r="1075" customFormat="false" ht="28.15" hidden="false" customHeight="true" outlineLevel="0" collapsed="false">
      <c r="A1075" s="16" t="n">
        <f aca="false">A1074+1</f>
        <v>1068</v>
      </c>
      <c r="B1075" s="17" t="s">
        <v>2140</v>
      </c>
      <c r="C1075" s="16" t="s">
        <v>2141</v>
      </c>
      <c r="D1075" s="16" t="n">
        <v>4</v>
      </c>
    </row>
    <row r="1076" customFormat="false" ht="28.15" hidden="false" customHeight="true" outlineLevel="0" collapsed="false">
      <c r="A1076" s="16" t="n">
        <f aca="false">A1075+1</f>
        <v>1069</v>
      </c>
      <c r="B1076" s="17" t="s">
        <v>2142</v>
      </c>
      <c r="C1076" s="16" t="s">
        <v>2143</v>
      </c>
      <c r="D1076" s="16" t="n">
        <v>8</v>
      </c>
    </row>
    <row r="1077" customFormat="false" ht="28.15" hidden="false" customHeight="true" outlineLevel="0" collapsed="false">
      <c r="A1077" s="16" t="n">
        <f aca="false">A1076+1</f>
        <v>1070</v>
      </c>
      <c r="B1077" s="17" t="s">
        <v>2144</v>
      </c>
      <c r="C1077" s="16" t="s">
        <v>2145</v>
      </c>
      <c r="D1077" s="16" t="n">
        <v>2</v>
      </c>
    </row>
    <row r="1078" customFormat="false" ht="28.15" hidden="false" customHeight="true" outlineLevel="0" collapsed="false">
      <c r="A1078" s="16" t="n">
        <f aca="false">A1077+1</f>
        <v>1071</v>
      </c>
      <c r="B1078" s="17" t="s">
        <v>2146</v>
      </c>
      <c r="C1078" s="16" t="s">
        <v>2147</v>
      </c>
      <c r="D1078" s="16" t="n">
        <v>10</v>
      </c>
    </row>
    <row r="1079" customFormat="false" ht="28.15" hidden="false" customHeight="true" outlineLevel="0" collapsed="false">
      <c r="A1079" s="16" t="n">
        <f aca="false">A1078+1</f>
        <v>1072</v>
      </c>
      <c r="B1079" s="17" t="s">
        <v>2148</v>
      </c>
      <c r="C1079" s="16" t="s">
        <v>2149</v>
      </c>
      <c r="D1079" s="16" t="n">
        <v>1</v>
      </c>
    </row>
    <row r="1080" customFormat="false" ht="28.15" hidden="false" customHeight="true" outlineLevel="0" collapsed="false">
      <c r="A1080" s="16" t="n">
        <f aca="false">A1079+1</f>
        <v>1073</v>
      </c>
      <c r="B1080" s="17" t="s">
        <v>2150</v>
      </c>
      <c r="C1080" s="16" t="s">
        <v>2151</v>
      </c>
      <c r="D1080" s="16" t="n">
        <v>6</v>
      </c>
    </row>
    <row r="1081" customFormat="false" ht="28.15" hidden="false" customHeight="true" outlineLevel="0" collapsed="false">
      <c r="A1081" s="16" t="n">
        <f aca="false">A1080+1</f>
        <v>1074</v>
      </c>
      <c r="B1081" s="17" t="s">
        <v>2152</v>
      </c>
      <c r="C1081" s="16" t="s">
        <v>2153</v>
      </c>
      <c r="D1081" s="16" t="n">
        <v>10</v>
      </c>
    </row>
    <row r="1082" customFormat="false" ht="28.15" hidden="false" customHeight="true" outlineLevel="0" collapsed="false">
      <c r="A1082" s="16" t="n">
        <f aca="false">A1081+1</f>
        <v>1075</v>
      </c>
      <c r="B1082" s="17" t="s">
        <v>2154</v>
      </c>
      <c r="C1082" s="16" t="s">
        <v>2155</v>
      </c>
      <c r="D1082" s="16" t="n">
        <v>10</v>
      </c>
    </row>
    <row r="1083" customFormat="false" ht="28.15" hidden="false" customHeight="true" outlineLevel="0" collapsed="false">
      <c r="A1083" s="16" t="n">
        <f aca="false">A1082+1</f>
        <v>1076</v>
      </c>
      <c r="B1083" s="17" t="s">
        <v>2156</v>
      </c>
      <c r="C1083" s="16" t="s">
        <v>2157</v>
      </c>
      <c r="D1083" s="16" t="n">
        <v>4</v>
      </c>
    </row>
    <row r="1084" customFormat="false" ht="28.15" hidden="false" customHeight="true" outlineLevel="0" collapsed="false">
      <c r="A1084" s="16" t="n">
        <f aca="false">A1083+1</f>
        <v>1077</v>
      </c>
      <c r="B1084" s="17" t="s">
        <v>2158</v>
      </c>
      <c r="C1084" s="16" t="s">
        <v>2159</v>
      </c>
      <c r="D1084" s="16" t="n">
        <v>7</v>
      </c>
    </row>
    <row r="1085" customFormat="false" ht="28.15" hidden="false" customHeight="true" outlineLevel="0" collapsed="false">
      <c r="A1085" s="16" t="n">
        <f aca="false">A1084+1</f>
        <v>1078</v>
      </c>
      <c r="B1085" s="17" t="s">
        <v>2160</v>
      </c>
      <c r="C1085" s="16" t="s">
        <v>2161</v>
      </c>
      <c r="D1085" s="16" t="n">
        <v>7</v>
      </c>
    </row>
    <row r="1086" customFormat="false" ht="28.15" hidden="false" customHeight="true" outlineLevel="0" collapsed="false">
      <c r="A1086" s="16" t="n">
        <f aca="false">A1085+1</f>
        <v>1079</v>
      </c>
      <c r="B1086" s="17" t="s">
        <v>2162</v>
      </c>
      <c r="C1086" s="16" t="s">
        <v>2163</v>
      </c>
      <c r="D1086" s="16" t="n">
        <v>10</v>
      </c>
    </row>
    <row r="1087" customFormat="false" ht="28.15" hidden="false" customHeight="true" outlineLevel="0" collapsed="false">
      <c r="A1087" s="16" t="n">
        <f aca="false">A1086+1</f>
        <v>1080</v>
      </c>
      <c r="B1087" s="17" t="s">
        <v>2164</v>
      </c>
      <c r="C1087" s="16" t="s">
        <v>2165</v>
      </c>
      <c r="D1087" s="16" t="n">
        <v>3</v>
      </c>
    </row>
    <row r="1088" customFormat="false" ht="28.15" hidden="false" customHeight="true" outlineLevel="0" collapsed="false">
      <c r="A1088" s="16" t="n">
        <f aca="false">A1087+1</f>
        <v>1081</v>
      </c>
      <c r="B1088" s="17" t="s">
        <v>2166</v>
      </c>
      <c r="C1088" s="16" t="s">
        <v>2167</v>
      </c>
      <c r="D1088" s="16" t="n">
        <v>4</v>
      </c>
    </row>
    <row r="1089" customFormat="false" ht="28.15" hidden="false" customHeight="true" outlineLevel="0" collapsed="false">
      <c r="A1089" s="16" t="n">
        <f aca="false">A1088+1</f>
        <v>1082</v>
      </c>
      <c r="B1089" s="17" t="s">
        <v>2168</v>
      </c>
      <c r="C1089" s="16" t="s">
        <v>2169</v>
      </c>
      <c r="D1089" s="16" t="n">
        <v>7</v>
      </c>
    </row>
    <row r="1090" customFormat="false" ht="28.15" hidden="false" customHeight="true" outlineLevel="0" collapsed="false">
      <c r="A1090" s="16" t="n">
        <f aca="false">A1089+1</f>
        <v>1083</v>
      </c>
      <c r="B1090" s="17" t="s">
        <v>2170</v>
      </c>
      <c r="C1090" s="16" t="s">
        <v>2171</v>
      </c>
      <c r="D1090" s="16" t="n">
        <v>9</v>
      </c>
    </row>
    <row r="1091" customFormat="false" ht="28.15" hidden="false" customHeight="true" outlineLevel="0" collapsed="false">
      <c r="A1091" s="16" t="n">
        <f aca="false">A1090+1</f>
        <v>1084</v>
      </c>
      <c r="B1091" s="17" t="s">
        <v>2172</v>
      </c>
      <c r="C1091" s="16" t="s">
        <v>2173</v>
      </c>
      <c r="D1091" s="16" t="n">
        <v>9</v>
      </c>
    </row>
    <row r="1092" customFormat="false" ht="28.15" hidden="false" customHeight="true" outlineLevel="0" collapsed="false">
      <c r="A1092" s="16" t="n">
        <f aca="false">A1091+1</f>
        <v>1085</v>
      </c>
      <c r="B1092" s="17" t="s">
        <v>2174</v>
      </c>
      <c r="C1092" s="16" t="s">
        <v>2175</v>
      </c>
      <c r="D1092" s="16" t="n">
        <v>4</v>
      </c>
    </row>
    <row r="1093" customFormat="false" ht="28.15" hidden="false" customHeight="true" outlineLevel="0" collapsed="false">
      <c r="A1093" s="16" t="n">
        <f aca="false">A1092+1</f>
        <v>1086</v>
      </c>
      <c r="B1093" s="17" t="s">
        <v>2176</v>
      </c>
      <c r="C1093" s="16" t="s">
        <v>2177</v>
      </c>
      <c r="D1093" s="16" t="n">
        <v>5</v>
      </c>
    </row>
    <row r="1094" customFormat="false" ht="28.15" hidden="false" customHeight="true" outlineLevel="0" collapsed="false">
      <c r="A1094" s="16" t="n">
        <f aca="false">A1093+1</f>
        <v>1087</v>
      </c>
      <c r="B1094" s="17" t="s">
        <v>2178</v>
      </c>
      <c r="C1094" s="16" t="s">
        <v>2179</v>
      </c>
      <c r="D1094" s="16" t="n">
        <v>2</v>
      </c>
    </row>
    <row r="1095" customFormat="false" ht="28.15" hidden="false" customHeight="true" outlineLevel="0" collapsed="false">
      <c r="A1095" s="16" t="n">
        <f aca="false">A1094+1</f>
        <v>1088</v>
      </c>
      <c r="B1095" s="17" t="s">
        <v>2180</v>
      </c>
      <c r="C1095" s="16" t="s">
        <v>2181</v>
      </c>
      <c r="D1095" s="16" t="n">
        <v>3</v>
      </c>
    </row>
    <row r="1096" customFormat="false" ht="28.15" hidden="false" customHeight="true" outlineLevel="0" collapsed="false">
      <c r="A1096" s="16" t="n">
        <f aca="false">A1095+1</f>
        <v>1089</v>
      </c>
      <c r="B1096" s="17" t="s">
        <v>2182</v>
      </c>
      <c r="C1096" s="16" t="s">
        <v>2183</v>
      </c>
      <c r="D1096" s="16" t="n">
        <v>5</v>
      </c>
    </row>
    <row r="1097" customFormat="false" ht="28.15" hidden="false" customHeight="true" outlineLevel="0" collapsed="false">
      <c r="A1097" s="16" t="n">
        <f aca="false">A1096+1</f>
        <v>1090</v>
      </c>
      <c r="B1097" s="17" t="s">
        <v>2184</v>
      </c>
      <c r="C1097" s="16" t="s">
        <v>2185</v>
      </c>
      <c r="D1097" s="16" t="n">
        <v>5</v>
      </c>
    </row>
    <row r="1098" customFormat="false" ht="28.15" hidden="false" customHeight="true" outlineLevel="0" collapsed="false">
      <c r="A1098" s="16" t="n">
        <f aca="false">A1097+1</f>
        <v>1091</v>
      </c>
      <c r="B1098" s="17" t="s">
        <v>2186</v>
      </c>
      <c r="C1098" s="16" t="s">
        <v>2187</v>
      </c>
      <c r="D1098" s="16" t="n">
        <v>5</v>
      </c>
    </row>
    <row r="1099" customFormat="false" ht="28.15" hidden="false" customHeight="true" outlineLevel="0" collapsed="false">
      <c r="A1099" s="16" t="n">
        <f aca="false">A1098+1</f>
        <v>1092</v>
      </c>
      <c r="B1099" s="17" t="s">
        <v>2188</v>
      </c>
      <c r="C1099" s="16" t="s">
        <v>2189</v>
      </c>
      <c r="D1099" s="16" t="n">
        <v>4</v>
      </c>
    </row>
    <row r="1100" customFormat="false" ht="28.15" hidden="false" customHeight="true" outlineLevel="0" collapsed="false">
      <c r="A1100" s="16" t="n">
        <f aca="false">A1099+1</f>
        <v>1093</v>
      </c>
      <c r="B1100" s="17" t="s">
        <v>2190</v>
      </c>
      <c r="C1100" s="16" t="s">
        <v>2191</v>
      </c>
      <c r="D1100" s="16" t="n">
        <v>9</v>
      </c>
    </row>
    <row r="1101" customFormat="false" ht="28.15" hidden="false" customHeight="true" outlineLevel="0" collapsed="false">
      <c r="A1101" s="16" t="n">
        <f aca="false">A1100+1</f>
        <v>1094</v>
      </c>
      <c r="B1101" s="17" t="s">
        <v>2192</v>
      </c>
      <c r="C1101" s="16" t="s">
        <v>2193</v>
      </c>
      <c r="D1101" s="16" t="n">
        <v>6</v>
      </c>
    </row>
    <row r="1102" customFormat="false" ht="28.15" hidden="false" customHeight="true" outlineLevel="0" collapsed="false">
      <c r="A1102" s="16" t="n">
        <f aca="false">A1101+1</f>
        <v>1095</v>
      </c>
      <c r="B1102" s="17" t="s">
        <v>2194</v>
      </c>
      <c r="C1102" s="16" t="s">
        <v>2195</v>
      </c>
      <c r="D1102" s="16" t="n">
        <v>5</v>
      </c>
    </row>
    <row r="1103" customFormat="false" ht="28.15" hidden="false" customHeight="true" outlineLevel="0" collapsed="false">
      <c r="A1103" s="16" t="n">
        <f aca="false">A1102+1</f>
        <v>1096</v>
      </c>
      <c r="B1103" s="17" t="s">
        <v>2196</v>
      </c>
      <c r="C1103" s="16" t="s">
        <v>2197</v>
      </c>
      <c r="D1103" s="16" t="n">
        <v>9</v>
      </c>
    </row>
    <row r="1104" customFormat="false" ht="28.15" hidden="false" customHeight="true" outlineLevel="0" collapsed="false">
      <c r="A1104" s="16" t="n">
        <f aca="false">A1103+1</f>
        <v>1097</v>
      </c>
      <c r="B1104" s="17" t="s">
        <v>2198</v>
      </c>
      <c r="C1104" s="16" t="s">
        <v>2199</v>
      </c>
      <c r="D1104" s="16" t="n">
        <v>4</v>
      </c>
    </row>
    <row r="1105" customFormat="false" ht="28.15" hidden="false" customHeight="true" outlineLevel="0" collapsed="false">
      <c r="A1105" s="16" t="n">
        <f aca="false">A1104+1</f>
        <v>1098</v>
      </c>
      <c r="B1105" s="17" t="s">
        <v>2200</v>
      </c>
      <c r="C1105" s="16" t="s">
        <v>2201</v>
      </c>
      <c r="D1105" s="16" t="n">
        <v>8</v>
      </c>
    </row>
    <row r="1106" customFormat="false" ht="28.15" hidden="false" customHeight="true" outlineLevel="0" collapsed="false">
      <c r="A1106" s="16" t="n">
        <f aca="false">A1105+1</f>
        <v>1099</v>
      </c>
      <c r="B1106" s="17" t="s">
        <v>2202</v>
      </c>
      <c r="C1106" s="16" t="s">
        <v>2203</v>
      </c>
      <c r="D1106" s="16" t="n">
        <v>4</v>
      </c>
    </row>
    <row r="1107" customFormat="false" ht="28.15" hidden="false" customHeight="true" outlineLevel="0" collapsed="false">
      <c r="A1107" s="16" t="n">
        <f aca="false">A1106+1</f>
        <v>1100</v>
      </c>
      <c r="B1107" s="17" t="s">
        <v>2204</v>
      </c>
      <c r="C1107" s="16" t="s">
        <v>2205</v>
      </c>
      <c r="D1107" s="16" t="n">
        <v>10</v>
      </c>
    </row>
    <row r="1108" customFormat="false" ht="28.15" hidden="false" customHeight="true" outlineLevel="0" collapsed="false">
      <c r="A1108" s="16" t="n">
        <f aca="false">A1107+1</f>
        <v>1101</v>
      </c>
      <c r="B1108" s="17" t="s">
        <v>2206</v>
      </c>
      <c r="C1108" s="16" t="s">
        <v>2207</v>
      </c>
      <c r="D1108" s="16" t="n">
        <v>5</v>
      </c>
    </row>
    <row r="1109" customFormat="false" ht="28.15" hidden="false" customHeight="true" outlineLevel="0" collapsed="false">
      <c r="A1109" s="16" t="n">
        <f aca="false">A1108+1</f>
        <v>1102</v>
      </c>
      <c r="B1109" s="17" t="s">
        <v>2208</v>
      </c>
      <c r="C1109" s="16" t="s">
        <v>2209</v>
      </c>
      <c r="D1109" s="16" t="n">
        <v>8</v>
      </c>
    </row>
    <row r="1110" customFormat="false" ht="28.15" hidden="false" customHeight="true" outlineLevel="0" collapsed="false">
      <c r="A1110" s="16" t="n">
        <f aca="false">A1109+1</f>
        <v>1103</v>
      </c>
      <c r="B1110" s="17" t="s">
        <v>2210</v>
      </c>
      <c r="C1110" s="16" t="s">
        <v>2211</v>
      </c>
      <c r="D1110" s="16" t="n">
        <v>5</v>
      </c>
    </row>
    <row r="1111" customFormat="false" ht="28.15" hidden="false" customHeight="true" outlineLevel="0" collapsed="false">
      <c r="A1111" s="16" t="n">
        <f aca="false">A1110+1</f>
        <v>1104</v>
      </c>
      <c r="B1111" s="17" t="s">
        <v>2212</v>
      </c>
      <c r="C1111" s="16" t="s">
        <v>2213</v>
      </c>
      <c r="D1111" s="16" t="n">
        <v>3</v>
      </c>
    </row>
    <row r="1112" customFormat="false" ht="28.15" hidden="false" customHeight="true" outlineLevel="0" collapsed="false">
      <c r="A1112" s="16" t="n">
        <f aca="false">A1111+1</f>
        <v>1105</v>
      </c>
      <c r="B1112" s="17" t="s">
        <v>2214</v>
      </c>
      <c r="C1112" s="16" t="s">
        <v>2215</v>
      </c>
      <c r="D1112" s="16" t="n">
        <v>4</v>
      </c>
    </row>
    <row r="1113" customFormat="false" ht="28.15" hidden="false" customHeight="true" outlineLevel="0" collapsed="false">
      <c r="A1113" s="16" t="n">
        <f aca="false">A1112+1</f>
        <v>1106</v>
      </c>
      <c r="B1113" s="17" t="s">
        <v>2216</v>
      </c>
      <c r="C1113" s="16" t="s">
        <v>2217</v>
      </c>
      <c r="D1113" s="16" t="n">
        <v>10</v>
      </c>
    </row>
    <row r="1114" customFormat="false" ht="28.15" hidden="false" customHeight="true" outlineLevel="0" collapsed="false">
      <c r="A1114" s="16" t="n">
        <f aca="false">A1113+1</f>
        <v>1107</v>
      </c>
      <c r="B1114" s="17" t="s">
        <v>2218</v>
      </c>
      <c r="C1114" s="16" t="s">
        <v>2219</v>
      </c>
      <c r="D1114" s="16" t="n">
        <v>8</v>
      </c>
    </row>
    <row r="1115" customFormat="false" ht="28.15" hidden="false" customHeight="true" outlineLevel="0" collapsed="false">
      <c r="A1115" s="16" t="n">
        <f aca="false">A1114+1</f>
        <v>1108</v>
      </c>
      <c r="B1115" s="17" t="s">
        <v>2220</v>
      </c>
      <c r="C1115" s="16" t="s">
        <v>2221</v>
      </c>
      <c r="D1115" s="16" t="n">
        <v>2</v>
      </c>
    </row>
    <row r="1116" customFormat="false" ht="28.15" hidden="false" customHeight="true" outlineLevel="0" collapsed="false">
      <c r="A1116" s="16" t="n">
        <f aca="false">A1115+1</f>
        <v>1109</v>
      </c>
      <c r="B1116" s="17" t="s">
        <v>2222</v>
      </c>
      <c r="C1116" s="16" t="s">
        <v>2223</v>
      </c>
      <c r="D1116" s="16" t="n">
        <v>8</v>
      </c>
    </row>
    <row r="1117" customFormat="false" ht="28.15" hidden="false" customHeight="true" outlineLevel="0" collapsed="false">
      <c r="A1117" s="16" t="n">
        <f aca="false">A1116+1</f>
        <v>1110</v>
      </c>
      <c r="B1117" s="17" t="s">
        <v>2224</v>
      </c>
      <c r="C1117" s="16" t="s">
        <v>2225</v>
      </c>
      <c r="D1117" s="16" t="n">
        <v>4</v>
      </c>
    </row>
    <row r="1118" customFormat="false" ht="28.15" hidden="false" customHeight="true" outlineLevel="0" collapsed="false">
      <c r="A1118" s="16" t="n">
        <f aca="false">A1117+1</f>
        <v>1111</v>
      </c>
      <c r="B1118" s="17" t="s">
        <v>2226</v>
      </c>
      <c r="C1118" s="16" t="s">
        <v>2227</v>
      </c>
      <c r="D1118" s="16" t="n">
        <v>6</v>
      </c>
    </row>
    <row r="1119" customFormat="false" ht="28.15" hidden="false" customHeight="true" outlineLevel="0" collapsed="false">
      <c r="A1119" s="16" t="n">
        <f aca="false">A1118+1</f>
        <v>1112</v>
      </c>
      <c r="B1119" s="17" t="s">
        <v>2228</v>
      </c>
      <c r="C1119" s="16" t="s">
        <v>2229</v>
      </c>
      <c r="D1119" s="16" t="n">
        <v>7</v>
      </c>
    </row>
    <row r="1120" customFormat="false" ht="28.15" hidden="false" customHeight="true" outlineLevel="0" collapsed="false">
      <c r="A1120" s="16" t="n">
        <f aca="false">A1119+1</f>
        <v>1113</v>
      </c>
      <c r="B1120" s="17" t="s">
        <v>2230</v>
      </c>
      <c r="C1120" s="16" t="s">
        <v>2231</v>
      </c>
      <c r="D1120" s="16" t="n">
        <v>7</v>
      </c>
    </row>
    <row r="1121" customFormat="false" ht="28.15" hidden="false" customHeight="true" outlineLevel="0" collapsed="false">
      <c r="A1121" s="16" t="n">
        <f aca="false">A1120+1</f>
        <v>1114</v>
      </c>
      <c r="B1121" s="17" t="s">
        <v>2232</v>
      </c>
      <c r="C1121" s="16" t="s">
        <v>2233</v>
      </c>
      <c r="D1121" s="16" t="n">
        <v>8</v>
      </c>
    </row>
    <row r="1122" customFormat="false" ht="28.15" hidden="false" customHeight="true" outlineLevel="0" collapsed="false">
      <c r="A1122" s="16" t="n">
        <f aca="false">A1121+1</f>
        <v>1115</v>
      </c>
      <c r="B1122" s="17" t="s">
        <v>2234</v>
      </c>
      <c r="C1122" s="16" t="s">
        <v>2235</v>
      </c>
      <c r="D1122" s="16" t="n">
        <v>6</v>
      </c>
    </row>
    <row r="1123" customFormat="false" ht="28.15" hidden="false" customHeight="true" outlineLevel="0" collapsed="false">
      <c r="A1123" s="16" t="n">
        <f aca="false">A1122+1</f>
        <v>1116</v>
      </c>
      <c r="B1123" s="17" t="s">
        <v>2236</v>
      </c>
      <c r="C1123" s="16" t="s">
        <v>2237</v>
      </c>
      <c r="D1123" s="16" t="n">
        <v>8</v>
      </c>
    </row>
    <row r="1124" customFormat="false" ht="28.15" hidden="false" customHeight="true" outlineLevel="0" collapsed="false">
      <c r="A1124" s="16" t="n">
        <f aca="false">A1123+1</f>
        <v>1117</v>
      </c>
      <c r="B1124" s="17" t="s">
        <v>2238</v>
      </c>
      <c r="C1124" s="16" t="s">
        <v>2239</v>
      </c>
      <c r="D1124" s="16" t="n">
        <v>7</v>
      </c>
    </row>
    <row r="1125" customFormat="false" ht="28.15" hidden="false" customHeight="true" outlineLevel="0" collapsed="false">
      <c r="A1125" s="16" t="n">
        <f aca="false">A1124+1</f>
        <v>1118</v>
      </c>
      <c r="B1125" s="17" t="s">
        <v>2240</v>
      </c>
      <c r="C1125" s="16" t="s">
        <v>2241</v>
      </c>
      <c r="D1125" s="16" t="n">
        <v>7</v>
      </c>
    </row>
    <row r="1126" customFormat="false" ht="28.15" hidden="false" customHeight="true" outlineLevel="0" collapsed="false">
      <c r="A1126" s="16" t="n">
        <f aca="false">A1125+1</f>
        <v>1119</v>
      </c>
      <c r="B1126" s="17" t="s">
        <v>2242</v>
      </c>
      <c r="C1126" s="16" t="s">
        <v>2243</v>
      </c>
      <c r="D1126" s="16" t="n">
        <v>3</v>
      </c>
    </row>
    <row r="1127" customFormat="false" ht="28.15" hidden="false" customHeight="true" outlineLevel="0" collapsed="false">
      <c r="A1127" s="16" t="n">
        <f aca="false">A1126+1</f>
        <v>1120</v>
      </c>
      <c r="B1127" s="17" t="s">
        <v>2244</v>
      </c>
      <c r="C1127" s="16" t="s">
        <v>2245</v>
      </c>
      <c r="D1127" s="16" t="n">
        <v>8</v>
      </c>
    </row>
    <row r="1128" customFormat="false" ht="28.15" hidden="false" customHeight="true" outlineLevel="0" collapsed="false">
      <c r="A1128" s="16" t="n">
        <f aca="false">A1127+1</f>
        <v>1121</v>
      </c>
      <c r="B1128" s="17" t="s">
        <v>2246</v>
      </c>
      <c r="C1128" s="16" t="s">
        <v>2247</v>
      </c>
      <c r="D1128" s="16" t="n">
        <v>7</v>
      </c>
    </row>
    <row r="1129" customFormat="false" ht="28.15" hidden="false" customHeight="true" outlineLevel="0" collapsed="false">
      <c r="A1129" s="16" t="n">
        <f aca="false">A1128+1</f>
        <v>1122</v>
      </c>
      <c r="B1129" s="17" t="s">
        <v>2248</v>
      </c>
      <c r="C1129" s="16" t="s">
        <v>2249</v>
      </c>
      <c r="D1129" s="16" t="n">
        <v>4</v>
      </c>
    </row>
    <row r="1130" customFormat="false" ht="28.15" hidden="false" customHeight="true" outlineLevel="0" collapsed="false">
      <c r="A1130" s="16" t="n">
        <f aca="false">A1129+1</f>
        <v>1123</v>
      </c>
      <c r="B1130" s="17" t="s">
        <v>2250</v>
      </c>
      <c r="C1130" s="16" t="s">
        <v>2251</v>
      </c>
      <c r="D1130" s="16" t="n">
        <v>4</v>
      </c>
    </row>
    <row r="1131" customFormat="false" ht="28.15" hidden="false" customHeight="true" outlineLevel="0" collapsed="false">
      <c r="A1131" s="16" t="n">
        <f aca="false">A1130+1</f>
        <v>1124</v>
      </c>
      <c r="B1131" s="17" t="s">
        <v>2252</v>
      </c>
      <c r="C1131" s="16" t="s">
        <v>2253</v>
      </c>
      <c r="D1131" s="16" t="n">
        <v>5</v>
      </c>
    </row>
    <row r="1132" customFormat="false" ht="28.15" hidden="false" customHeight="true" outlineLevel="0" collapsed="false">
      <c r="A1132" s="16" t="n">
        <f aca="false">A1131+1</f>
        <v>1125</v>
      </c>
      <c r="B1132" s="17" t="s">
        <v>2254</v>
      </c>
      <c r="C1132" s="16" t="s">
        <v>2255</v>
      </c>
      <c r="D1132" s="16" t="n">
        <v>7</v>
      </c>
    </row>
    <row r="1133" customFormat="false" ht="28.15" hidden="false" customHeight="true" outlineLevel="0" collapsed="false">
      <c r="A1133" s="16" t="n">
        <f aca="false">A1132+1</f>
        <v>1126</v>
      </c>
      <c r="B1133" s="17" t="s">
        <v>2256</v>
      </c>
      <c r="C1133" s="16" t="s">
        <v>2257</v>
      </c>
      <c r="D1133" s="16" t="n">
        <v>3</v>
      </c>
    </row>
    <row r="1134" customFormat="false" ht="28.15" hidden="false" customHeight="true" outlineLevel="0" collapsed="false">
      <c r="A1134" s="16" t="n">
        <f aca="false">A1133+1</f>
        <v>1127</v>
      </c>
      <c r="B1134" s="17" t="s">
        <v>2258</v>
      </c>
      <c r="C1134" s="16" t="s">
        <v>2259</v>
      </c>
      <c r="D1134" s="16" t="n">
        <v>5</v>
      </c>
    </row>
    <row r="1135" customFormat="false" ht="28.15" hidden="false" customHeight="true" outlineLevel="0" collapsed="false">
      <c r="A1135" s="16" t="n">
        <f aca="false">A1134+1</f>
        <v>1128</v>
      </c>
      <c r="B1135" s="17" t="s">
        <v>2260</v>
      </c>
      <c r="C1135" s="16" t="s">
        <v>2261</v>
      </c>
      <c r="D1135" s="16" t="n">
        <v>5</v>
      </c>
    </row>
    <row r="1136" customFormat="false" ht="28.15" hidden="false" customHeight="true" outlineLevel="0" collapsed="false">
      <c r="A1136" s="16" t="n">
        <f aca="false">A1135+1</f>
        <v>1129</v>
      </c>
      <c r="B1136" s="17" t="s">
        <v>2262</v>
      </c>
      <c r="C1136" s="16" t="s">
        <v>2263</v>
      </c>
      <c r="D1136" s="16" t="n">
        <v>9</v>
      </c>
    </row>
    <row r="1137" customFormat="false" ht="28.15" hidden="false" customHeight="true" outlineLevel="0" collapsed="false">
      <c r="A1137" s="16" t="n">
        <f aca="false">A1136+1</f>
        <v>1130</v>
      </c>
      <c r="B1137" s="17" t="s">
        <v>2264</v>
      </c>
      <c r="C1137" s="16" t="s">
        <v>2265</v>
      </c>
      <c r="D1137" s="16" t="n">
        <v>8</v>
      </c>
    </row>
    <row r="1138" customFormat="false" ht="28.15" hidden="false" customHeight="true" outlineLevel="0" collapsed="false">
      <c r="A1138" s="16" t="n">
        <f aca="false">A1137+1</f>
        <v>1131</v>
      </c>
      <c r="B1138" s="17" t="s">
        <v>2266</v>
      </c>
      <c r="C1138" s="16" t="s">
        <v>2267</v>
      </c>
      <c r="D1138" s="16" t="n">
        <v>6</v>
      </c>
    </row>
    <row r="1139" customFormat="false" ht="28.15" hidden="false" customHeight="true" outlineLevel="0" collapsed="false">
      <c r="A1139" s="16" t="n">
        <f aca="false">A1138+1</f>
        <v>1132</v>
      </c>
      <c r="B1139" s="17" t="s">
        <v>2268</v>
      </c>
      <c r="C1139" s="16" t="s">
        <v>2269</v>
      </c>
      <c r="D1139" s="16" t="n">
        <v>8</v>
      </c>
    </row>
    <row r="1140" customFormat="false" ht="28.15" hidden="false" customHeight="true" outlineLevel="0" collapsed="false">
      <c r="A1140" s="16" t="n">
        <f aca="false">A1139+1</f>
        <v>1133</v>
      </c>
      <c r="B1140" s="17" t="s">
        <v>2270</v>
      </c>
      <c r="C1140" s="16" t="s">
        <v>2271</v>
      </c>
      <c r="D1140" s="16" t="n">
        <v>10</v>
      </c>
    </row>
    <row r="1141" customFormat="false" ht="28.15" hidden="false" customHeight="true" outlineLevel="0" collapsed="false">
      <c r="A1141" s="16" t="n">
        <f aca="false">A1140+1</f>
        <v>1134</v>
      </c>
      <c r="B1141" s="17" t="s">
        <v>2272</v>
      </c>
      <c r="C1141" s="16" t="s">
        <v>2273</v>
      </c>
      <c r="D1141" s="16" t="n">
        <v>9</v>
      </c>
    </row>
    <row r="1142" customFormat="false" ht="28.15" hidden="false" customHeight="true" outlineLevel="0" collapsed="false">
      <c r="A1142" s="16" t="n">
        <f aca="false">A1141+1</f>
        <v>1135</v>
      </c>
      <c r="B1142" s="17" t="s">
        <v>2274</v>
      </c>
      <c r="C1142" s="16" t="s">
        <v>2275</v>
      </c>
      <c r="D1142" s="16" t="n">
        <v>2</v>
      </c>
    </row>
    <row r="1143" customFormat="false" ht="28.15" hidden="false" customHeight="true" outlineLevel="0" collapsed="false">
      <c r="A1143" s="16" t="n">
        <f aca="false">A1142+1</f>
        <v>1136</v>
      </c>
      <c r="B1143" s="17" t="s">
        <v>2276</v>
      </c>
      <c r="C1143" s="16" t="s">
        <v>2277</v>
      </c>
      <c r="D1143" s="16" t="n">
        <v>9</v>
      </c>
    </row>
    <row r="1144" customFormat="false" ht="28.15" hidden="false" customHeight="true" outlineLevel="0" collapsed="false">
      <c r="A1144" s="16" t="n">
        <f aca="false">A1143+1</f>
        <v>1137</v>
      </c>
      <c r="B1144" s="17" t="s">
        <v>2278</v>
      </c>
      <c r="C1144" s="16" t="s">
        <v>2279</v>
      </c>
      <c r="D1144" s="16" t="n">
        <v>1</v>
      </c>
    </row>
    <row r="1145" customFormat="false" ht="28.15" hidden="false" customHeight="true" outlineLevel="0" collapsed="false">
      <c r="A1145" s="16" t="n">
        <f aca="false">A1144+1</f>
        <v>1138</v>
      </c>
      <c r="B1145" s="17" t="s">
        <v>2280</v>
      </c>
      <c r="C1145" s="16" t="s">
        <v>2281</v>
      </c>
      <c r="D1145" s="16" t="n">
        <v>4</v>
      </c>
    </row>
    <row r="1146" customFormat="false" ht="28.15" hidden="false" customHeight="true" outlineLevel="0" collapsed="false">
      <c r="A1146" s="16" t="n">
        <f aca="false">A1145+1</f>
        <v>1139</v>
      </c>
      <c r="B1146" s="17" t="s">
        <v>2282</v>
      </c>
      <c r="C1146" s="16" t="s">
        <v>2283</v>
      </c>
      <c r="D1146" s="16" t="n">
        <v>4</v>
      </c>
    </row>
    <row r="1147" customFormat="false" ht="28.15" hidden="false" customHeight="true" outlineLevel="0" collapsed="false">
      <c r="A1147" s="16" t="n">
        <f aca="false">A1146+1</f>
        <v>1140</v>
      </c>
      <c r="B1147" s="17" t="s">
        <v>2284</v>
      </c>
      <c r="C1147" s="16" t="s">
        <v>2285</v>
      </c>
      <c r="D1147" s="16" t="n">
        <v>4</v>
      </c>
    </row>
    <row r="1148" customFormat="false" ht="28.15" hidden="false" customHeight="true" outlineLevel="0" collapsed="false">
      <c r="A1148" s="16" t="n">
        <f aca="false">A1147+1</f>
        <v>1141</v>
      </c>
      <c r="B1148" s="17" t="s">
        <v>2286</v>
      </c>
      <c r="C1148" s="16" t="s">
        <v>2287</v>
      </c>
      <c r="D1148" s="16" t="n">
        <v>6</v>
      </c>
    </row>
    <row r="1149" customFormat="false" ht="28.15" hidden="false" customHeight="true" outlineLevel="0" collapsed="false">
      <c r="A1149" s="16" t="n">
        <f aca="false">A1148+1</f>
        <v>1142</v>
      </c>
      <c r="B1149" s="17" t="s">
        <v>2288</v>
      </c>
      <c r="C1149" s="16" t="s">
        <v>2289</v>
      </c>
      <c r="D1149" s="16" t="n">
        <v>4</v>
      </c>
    </row>
    <row r="1150" customFormat="false" ht="28.15" hidden="false" customHeight="true" outlineLevel="0" collapsed="false">
      <c r="A1150" s="16" t="n">
        <f aca="false">A1149+1</f>
        <v>1143</v>
      </c>
      <c r="B1150" s="17" t="s">
        <v>2290</v>
      </c>
      <c r="C1150" s="16" t="s">
        <v>2291</v>
      </c>
      <c r="D1150" s="16" t="n">
        <v>4</v>
      </c>
    </row>
    <row r="1151" customFormat="false" ht="28.15" hidden="false" customHeight="true" outlineLevel="0" collapsed="false">
      <c r="A1151" s="16" t="n">
        <f aca="false">A1150+1</f>
        <v>1144</v>
      </c>
      <c r="B1151" s="17" t="s">
        <v>2292</v>
      </c>
      <c r="C1151" s="16" t="s">
        <v>2293</v>
      </c>
      <c r="D1151" s="16" t="n">
        <v>5</v>
      </c>
    </row>
    <row r="1152" customFormat="false" ht="28.15" hidden="false" customHeight="true" outlineLevel="0" collapsed="false">
      <c r="A1152" s="16" t="n">
        <f aca="false">A1151+1</f>
        <v>1145</v>
      </c>
      <c r="B1152" s="17" t="s">
        <v>2294</v>
      </c>
      <c r="C1152" s="16" t="s">
        <v>2295</v>
      </c>
      <c r="D1152" s="16" t="n">
        <v>8</v>
      </c>
    </row>
    <row r="1153" customFormat="false" ht="28.15" hidden="false" customHeight="true" outlineLevel="0" collapsed="false">
      <c r="A1153" s="16" t="n">
        <f aca="false">A1152+1</f>
        <v>1146</v>
      </c>
      <c r="B1153" s="17" t="s">
        <v>2296</v>
      </c>
      <c r="C1153" s="16" t="s">
        <v>2297</v>
      </c>
      <c r="D1153" s="16" t="n">
        <v>2</v>
      </c>
    </row>
    <row r="1154" customFormat="false" ht="28.15" hidden="false" customHeight="true" outlineLevel="0" collapsed="false">
      <c r="A1154" s="16" t="n">
        <f aca="false">A1153+1</f>
        <v>1147</v>
      </c>
      <c r="B1154" s="17" t="s">
        <v>2298</v>
      </c>
      <c r="C1154" s="16" t="s">
        <v>2299</v>
      </c>
      <c r="D1154" s="16" t="n">
        <v>7</v>
      </c>
    </row>
    <row r="1155" customFormat="false" ht="28.15" hidden="false" customHeight="true" outlineLevel="0" collapsed="false">
      <c r="A1155" s="16" t="n">
        <f aca="false">A1154+1</f>
        <v>1148</v>
      </c>
      <c r="B1155" s="17" t="s">
        <v>2300</v>
      </c>
      <c r="C1155" s="16" t="s">
        <v>2301</v>
      </c>
      <c r="D1155" s="16" t="n">
        <v>9</v>
      </c>
    </row>
    <row r="1156" customFormat="false" ht="28.15" hidden="false" customHeight="true" outlineLevel="0" collapsed="false">
      <c r="A1156" s="16" t="n">
        <f aca="false">A1155+1</f>
        <v>1149</v>
      </c>
      <c r="B1156" s="17" t="s">
        <v>2302</v>
      </c>
      <c r="C1156" s="16" t="s">
        <v>2303</v>
      </c>
      <c r="D1156" s="16" t="n">
        <v>7</v>
      </c>
    </row>
    <row r="1157" customFormat="false" ht="28.15" hidden="false" customHeight="true" outlineLevel="0" collapsed="false">
      <c r="A1157" s="16" t="n">
        <f aca="false">A1156+1</f>
        <v>1150</v>
      </c>
      <c r="B1157" s="17" t="s">
        <v>2304</v>
      </c>
      <c r="C1157" s="16" t="s">
        <v>2305</v>
      </c>
      <c r="D1157" s="16" t="n">
        <v>10</v>
      </c>
    </row>
    <row r="1158" customFormat="false" ht="28.15" hidden="false" customHeight="true" outlineLevel="0" collapsed="false">
      <c r="A1158" s="16" t="n">
        <f aca="false">A1157+1</f>
        <v>1151</v>
      </c>
      <c r="B1158" s="17" t="s">
        <v>2306</v>
      </c>
      <c r="C1158" s="16" t="s">
        <v>2307</v>
      </c>
      <c r="D1158" s="16" t="n">
        <v>5</v>
      </c>
    </row>
    <row r="1159" customFormat="false" ht="28.15" hidden="false" customHeight="true" outlineLevel="0" collapsed="false">
      <c r="A1159" s="16" t="n">
        <f aca="false">A1158+1</f>
        <v>1152</v>
      </c>
      <c r="B1159" s="17" t="s">
        <v>2308</v>
      </c>
      <c r="C1159" s="16" t="s">
        <v>2309</v>
      </c>
      <c r="D1159" s="16" t="n">
        <v>5</v>
      </c>
    </row>
    <row r="1160" customFormat="false" ht="28.15" hidden="false" customHeight="true" outlineLevel="0" collapsed="false">
      <c r="A1160" s="16" t="n">
        <f aca="false">A1159+1</f>
        <v>1153</v>
      </c>
      <c r="B1160" s="17" t="s">
        <v>2310</v>
      </c>
      <c r="C1160" s="16" t="s">
        <v>2311</v>
      </c>
      <c r="D1160" s="16" t="n">
        <v>7</v>
      </c>
    </row>
    <row r="1161" customFormat="false" ht="28.15" hidden="false" customHeight="true" outlineLevel="0" collapsed="false">
      <c r="A1161" s="16" t="n">
        <f aca="false">A1160+1</f>
        <v>1154</v>
      </c>
      <c r="B1161" s="17" t="s">
        <v>2312</v>
      </c>
      <c r="C1161" s="16" t="s">
        <v>2313</v>
      </c>
      <c r="D1161" s="16" t="n">
        <v>9</v>
      </c>
    </row>
    <row r="1162" customFormat="false" ht="28.15" hidden="false" customHeight="true" outlineLevel="0" collapsed="false">
      <c r="A1162" s="16" t="n">
        <f aca="false">A1161+1</f>
        <v>1155</v>
      </c>
      <c r="B1162" s="17" t="s">
        <v>2314</v>
      </c>
      <c r="C1162" s="16" t="s">
        <v>2315</v>
      </c>
      <c r="D1162" s="16" t="n">
        <v>5</v>
      </c>
    </row>
    <row r="1163" customFormat="false" ht="28.15" hidden="false" customHeight="true" outlineLevel="0" collapsed="false">
      <c r="A1163" s="16" t="n">
        <f aca="false">A1162+1</f>
        <v>1156</v>
      </c>
      <c r="B1163" s="17" t="s">
        <v>2316</v>
      </c>
      <c r="C1163" s="16" t="s">
        <v>2317</v>
      </c>
      <c r="D1163" s="16" t="n">
        <v>3</v>
      </c>
    </row>
    <row r="1164" customFormat="false" ht="28.15" hidden="false" customHeight="true" outlineLevel="0" collapsed="false">
      <c r="A1164" s="16" t="n">
        <f aca="false">A1163+1</f>
        <v>1157</v>
      </c>
      <c r="B1164" s="17" t="s">
        <v>2318</v>
      </c>
      <c r="C1164" s="16" t="s">
        <v>2319</v>
      </c>
      <c r="D1164" s="16" t="n">
        <v>10</v>
      </c>
    </row>
    <row r="1165" customFormat="false" ht="28.15" hidden="false" customHeight="true" outlineLevel="0" collapsed="false">
      <c r="A1165" s="16" t="n">
        <f aca="false">A1164+1</f>
        <v>1158</v>
      </c>
      <c r="B1165" s="17" t="s">
        <v>2320</v>
      </c>
      <c r="C1165" s="16" t="s">
        <v>2321</v>
      </c>
      <c r="D1165" s="16" t="n">
        <v>8</v>
      </c>
    </row>
    <row r="1166" customFormat="false" ht="28.15" hidden="false" customHeight="true" outlineLevel="0" collapsed="false">
      <c r="A1166" s="16" t="n">
        <f aca="false">A1165+1</f>
        <v>1159</v>
      </c>
      <c r="B1166" s="17" t="s">
        <v>2322</v>
      </c>
      <c r="C1166" s="16" t="s">
        <v>2323</v>
      </c>
      <c r="D1166" s="16" t="n">
        <v>4</v>
      </c>
    </row>
    <row r="1167" customFormat="false" ht="28.15" hidden="false" customHeight="true" outlineLevel="0" collapsed="false">
      <c r="A1167" s="16" t="n">
        <f aca="false">A1166+1</f>
        <v>1160</v>
      </c>
      <c r="B1167" s="17" t="s">
        <v>2324</v>
      </c>
      <c r="C1167" s="16" t="s">
        <v>2325</v>
      </c>
      <c r="D1167" s="16" t="n">
        <v>4</v>
      </c>
    </row>
    <row r="1168" customFormat="false" ht="28.15" hidden="false" customHeight="true" outlineLevel="0" collapsed="false">
      <c r="A1168" s="16" t="n">
        <f aca="false">A1167+1</f>
        <v>1161</v>
      </c>
      <c r="B1168" s="17" t="s">
        <v>2326</v>
      </c>
      <c r="C1168" s="16" t="s">
        <v>2327</v>
      </c>
      <c r="D1168" s="16" t="n">
        <v>5</v>
      </c>
    </row>
    <row r="1169" customFormat="false" ht="28.15" hidden="false" customHeight="true" outlineLevel="0" collapsed="false">
      <c r="A1169" s="16" t="n">
        <f aca="false">A1168+1</f>
        <v>1162</v>
      </c>
      <c r="B1169" s="17" t="s">
        <v>2328</v>
      </c>
      <c r="C1169" s="16" t="s">
        <v>2329</v>
      </c>
      <c r="D1169" s="16" t="n">
        <v>5</v>
      </c>
    </row>
    <row r="1170" customFormat="false" ht="28.15" hidden="false" customHeight="true" outlineLevel="0" collapsed="false">
      <c r="A1170" s="16" t="n">
        <f aca="false">A1169+1</f>
        <v>1163</v>
      </c>
      <c r="B1170" s="17" t="s">
        <v>2330</v>
      </c>
      <c r="C1170" s="16" t="s">
        <v>2331</v>
      </c>
      <c r="D1170" s="16" t="n">
        <v>6</v>
      </c>
    </row>
    <row r="1171" customFormat="false" ht="28.15" hidden="false" customHeight="true" outlineLevel="0" collapsed="false">
      <c r="A1171" s="16" t="n">
        <f aca="false">A1170+1</f>
        <v>1164</v>
      </c>
      <c r="B1171" s="17" t="s">
        <v>2332</v>
      </c>
      <c r="C1171" s="16" t="s">
        <v>2333</v>
      </c>
      <c r="D1171" s="16" t="n">
        <v>10</v>
      </c>
    </row>
    <row r="1172" customFormat="false" ht="28.15" hidden="false" customHeight="true" outlineLevel="0" collapsed="false">
      <c r="A1172" s="16" t="n">
        <f aca="false">A1171+1</f>
        <v>1165</v>
      </c>
      <c r="B1172" s="17" t="s">
        <v>2334</v>
      </c>
      <c r="C1172" s="16" t="s">
        <v>2335</v>
      </c>
      <c r="D1172" s="16" t="n">
        <v>4</v>
      </c>
    </row>
    <row r="1173" customFormat="false" ht="28.15" hidden="false" customHeight="true" outlineLevel="0" collapsed="false">
      <c r="A1173" s="16" t="n">
        <f aca="false">A1172+1</f>
        <v>1166</v>
      </c>
      <c r="B1173" s="17" t="s">
        <v>2336</v>
      </c>
      <c r="C1173" s="16" t="s">
        <v>2337</v>
      </c>
      <c r="D1173" s="16" t="n">
        <v>4</v>
      </c>
    </row>
    <row r="1174" customFormat="false" ht="28.15" hidden="false" customHeight="true" outlineLevel="0" collapsed="false">
      <c r="A1174" s="16" t="n">
        <f aca="false">A1173+1</f>
        <v>1167</v>
      </c>
      <c r="B1174" s="17" t="s">
        <v>2338</v>
      </c>
      <c r="C1174" s="16" t="s">
        <v>2339</v>
      </c>
      <c r="D1174" s="16" t="n">
        <v>4</v>
      </c>
    </row>
    <row r="1175" customFormat="false" ht="28.15" hidden="false" customHeight="true" outlineLevel="0" collapsed="false">
      <c r="A1175" s="16" t="n">
        <f aca="false">A1174+1</f>
        <v>1168</v>
      </c>
      <c r="B1175" s="17" t="s">
        <v>2340</v>
      </c>
      <c r="C1175" s="16" t="s">
        <v>2341</v>
      </c>
      <c r="D1175" s="16" t="n">
        <v>5</v>
      </c>
    </row>
    <row r="1176" customFormat="false" ht="28.15" hidden="false" customHeight="true" outlineLevel="0" collapsed="false">
      <c r="A1176" s="16" t="n">
        <f aca="false">A1175+1</f>
        <v>1169</v>
      </c>
      <c r="B1176" s="17" t="s">
        <v>2342</v>
      </c>
      <c r="C1176" s="16" t="s">
        <v>2343</v>
      </c>
      <c r="D1176" s="16" t="n">
        <v>4</v>
      </c>
    </row>
    <row r="1177" customFormat="false" ht="28.15" hidden="false" customHeight="true" outlineLevel="0" collapsed="false">
      <c r="A1177" s="16" t="n">
        <f aca="false">A1176+1</f>
        <v>1170</v>
      </c>
      <c r="B1177" s="17" t="s">
        <v>2344</v>
      </c>
      <c r="C1177" s="16" t="s">
        <v>2345</v>
      </c>
      <c r="D1177" s="16" t="n">
        <v>1</v>
      </c>
    </row>
    <row r="1178" customFormat="false" ht="28.15" hidden="false" customHeight="true" outlineLevel="0" collapsed="false">
      <c r="A1178" s="16" t="n">
        <f aca="false">A1177+1</f>
        <v>1171</v>
      </c>
      <c r="B1178" s="17" t="s">
        <v>2346</v>
      </c>
      <c r="C1178" s="16" t="s">
        <v>2347</v>
      </c>
      <c r="D1178" s="16" t="n">
        <v>7</v>
      </c>
    </row>
    <row r="1179" customFormat="false" ht="28.15" hidden="false" customHeight="true" outlineLevel="0" collapsed="false">
      <c r="A1179" s="16" t="n">
        <f aca="false">A1178+1</f>
        <v>1172</v>
      </c>
      <c r="B1179" s="17" t="s">
        <v>2348</v>
      </c>
      <c r="C1179" s="16" t="s">
        <v>2349</v>
      </c>
      <c r="D1179" s="16" t="n">
        <v>7</v>
      </c>
    </row>
    <row r="1180" customFormat="false" ht="28.15" hidden="false" customHeight="true" outlineLevel="0" collapsed="false">
      <c r="A1180" s="16" t="n">
        <f aca="false">A1179+1</f>
        <v>1173</v>
      </c>
      <c r="B1180" s="17" t="s">
        <v>2350</v>
      </c>
      <c r="C1180" s="16" t="s">
        <v>2351</v>
      </c>
      <c r="D1180" s="16" t="n">
        <v>8</v>
      </c>
    </row>
    <row r="1181" customFormat="false" ht="28.15" hidden="false" customHeight="true" outlineLevel="0" collapsed="false">
      <c r="A1181" s="16" t="n">
        <f aca="false">A1180+1</f>
        <v>1174</v>
      </c>
      <c r="B1181" s="17" t="s">
        <v>2352</v>
      </c>
      <c r="C1181" s="16" t="s">
        <v>2353</v>
      </c>
      <c r="D1181" s="16" t="n">
        <v>6</v>
      </c>
    </row>
    <row r="1182" customFormat="false" ht="28.15" hidden="false" customHeight="true" outlineLevel="0" collapsed="false">
      <c r="A1182" s="16" t="n">
        <f aca="false">A1181+1</f>
        <v>1175</v>
      </c>
      <c r="B1182" s="17" t="s">
        <v>2354</v>
      </c>
      <c r="C1182" s="16" t="s">
        <v>2355</v>
      </c>
      <c r="D1182" s="16" t="n">
        <v>3</v>
      </c>
    </row>
    <row r="1183" customFormat="false" ht="28.15" hidden="false" customHeight="true" outlineLevel="0" collapsed="false">
      <c r="A1183" s="16" t="n">
        <f aca="false">A1182+1</f>
        <v>1176</v>
      </c>
      <c r="B1183" s="17" t="s">
        <v>2356</v>
      </c>
      <c r="C1183" s="16" t="s">
        <v>2357</v>
      </c>
      <c r="D1183" s="16" t="n">
        <v>4</v>
      </c>
    </row>
    <row r="1184" customFormat="false" ht="28.15" hidden="false" customHeight="true" outlineLevel="0" collapsed="false">
      <c r="A1184" s="16" t="n">
        <f aca="false">A1183+1</f>
        <v>1177</v>
      </c>
      <c r="B1184" s="17" t="s">
        <v>2358</v>
      </c>
      <c r="C1184" s="16" t="s">
        <v>2359</v>
      </c>
      <c r="D1184" s="16" t="n">
        <v>3</v>
      </c>
    </row>
    <row r="1185" customFormat="false" ht="28.15" hidden="false" customHeight="true" outlineLevel="0" collapsed="false">
      <c r="A1185" s="16" t="n">
        <f aca="false">A1184+1</f>
        <v>1178</v>
      </c>
      <c r="B1185" s="17" t="s">
        <v>2360</v>
      </c>
      <c r="C1185" s="16" t="s">
        <v>2361</v>
      </c>
      <c r="D1185" s="16" t="n">
        <v>5</v>
      </c>
    </row>
    <row r="1186" customFormat="false" ht="28.15" hidden="false" customHeight="true" outlineLevel="0" collapsed="false">
      <c r="A1186" s="16" t="n">
        <f aca="false">A1185+1</f>
        <v>1179</v>
      </c>
      <c r="B1186" s="17" t="s">
        <v>2362</v>
      </c>
      <c r="C1186" s="16" t="s">
        <v>2363</v>
      </c>
      <c r="D1186" s="16" t="n">
        <v>4</v>
      </c>
    </row>
    <row r="1187" customFormat="false" ht="28.15" hidden="false" customHeight="true" outlineLevel="0" collapsed="false">
      <c r="A1187" s="16" t="n">
        <f aca="false">A1186+1</f>
        <v>1180</v>
      </c>
      <c r="B1187" s="17" t="s">
        <v>2364</v>
      </c>
      <c r="C1187" s="16" t="s">
        <v>2365</v>
      </c>
      <c r="D1187" s="16" t="n">
        <v>8</v>
      </c>
    </row>
    <row r="1188" customFormat="false" ht="28.15" hidden="false" customHeight="true" outlineLevel="0" collapsed="false">
      <c r="A1188" s="16" t="n">
        <f aca="false">A1187+1</f>
        <v>1181</v>
      </c>
      <c r="B1188" s="17" t="s">
        <v>2366</v>
      </c>
      <c r="C1188" s="16" t="s">
        <v>2367</v>
      </c>
      <c r="D1188" s="16" t="n">
        <v>7</v>
      </c>
    </row>
    <row r="1189" customFormat="false" ht="28.15" hidden="false" customHeight="true" outlineLevel="0" collapsed="false">
      <c r="A1189" s="16" t="n">
        <f aca="false">A1188+1</f>
        <v>1182</v>
      </c>
      <c r="B1189" s="17" t="s">
        <v>2368</v>
      </c>
      <c r="C1189" s="16" t="s">
        <v>2369</v>
      </c>
      <c r="D1189" s="16" t="n">
        <v>9</v>
      </c>
    </row>
    <row r="1190" customFormat="false" ht="28.15" hidden="false" customHeight="true" outlineLevel="0" collapsed="false">
      <c r="A1190" s="16" t="n">
        <f aca="false">A1189+1</f>
        <v>1183</v>
      </c>
      <c r="B1190" s="17" t="s">
        <v>2370</v>
      </c>
      <c r="C1190" s="16" t="s">
        <v>2371</v>
      </c>
      <c r="D1190" s="16" t="n">
        <v>7</v>
      </c>
    </row>
    <row r="1191" customFormat="false" ht="28.15" hidden="false" customHeight="true" outlineLevel="0" collapsed="false">
      <c r="A1191" s="16" t="n">
        <f aca="false">A1190+1</f>
        <v>1184</v>
      </c>
      <c r="B1191" s="17" t="s">
        <v>2372</v>
      </c>
      <c r="C1191" s="16" t="s">
        <v>2373</v>
      </c>
      <c r="D1191" s="16" t="n">
        <v>6</v>
      </c>
    </row>
    <row r="1192" customFormat="false" ht="28.15" hidden="false" customHeight="true" outlineLevel="0" collapsed="false">
      <c r="A1192" s="16" t="n">
        <f aca="false">A1191+1</f>
        <v>1185</v>
      </c>
      <c r="B1192" s="17" t="s">
        <v>2374</v>
      </c>
      <c r="C1192" s="16" t="s">
        <v>2375</v>
      </c>
      <c r="D1192" s="16" t="n">
        <v>6</v>
      </c>
    </row>
    <row r="1193" customFormat="false" ht="28.15" hidden="false" customHeight="true" outlineLevel="0" collapsed="false">
      <c r="A1193" s="16" t="n">
        <f aca="false">A1192+1</f>
        <v>1186</v>
      </c>
      <c r="B1193" s="17" t="s">
        <v>2376</v>
      </c>
      <c r="C1193" s="16" t="s">
        <v>2377</v>
      </c>
      <c r="D1193" s="16" t="n">
        <v>5</v>
      </c>
    </row>
    <row r="1194" customFormat="false" ht="28.15" hidden="false" customHeight="true" outlineLevel="0" collapsed="false">
      <c r="A1194" s="16" t="n">
        <f aca="false">A1193+1</f>
        <v>1187</v>
      </c>
      <c r="B1194" s="17" t="s">
        <v>2378</v>
      </c>
      <c r="C1194" s="16" t="s">
        <v>2379</v>
      </c>
      <c r="D1194" s="16" t="n">
        <v>3</v>
      </c>
    </row>
    <row r="1195" customFormat="false" ht="28.15" hidden="false" customHeight="true" outlineLevel="0" collapsed="false">
      <c r="A1195" s="16" t="n">
        <f aca="false">A1194+1</f>
        <v>1188</v>
      </c>
      <c r="B1195" s="17" t="s">
        <v>2380</v>
      </c>
      <c r="C1195" s="16" t="s">
        <v>2381</v>
      </c>
      <c r="D1195" s="16" t="n">
        <v>4</v>
      </c>
    </row>
    <row r="1196" customFormat="false" ht="28.15" hidden="false" customHeight="true" outlineLevel="0" collapsed="false">
      <c r="A1196" s="16" t="n">
        <f aca="false">A1195+1</f>
        <v>1189</v>
      </c>
      <c r="B1196" s="17" t="s">
        <v>2382</v>
      </c>
      <c r="C1196" s="16" t="s">
        <v>2383</v>
      </c>
      <c r="D1196" s="16" t="n">
        <v>8</v>
      </c>
    </row>
    <row r="1197" customFormat="false" ht="28.15" hidden="false" customHeight="true" outlineLevel="0" collapsed="false">
      <c r="A1197" s="16" t="n">
        <f aca="false">A1196+1</f>
        <v>1190</v>
      </c>
      <c r="B1197" s="17" t="s">
        <v>2384</v>
      </c>
      <c r="C1197" s="16" t="s">
        <v>2385</v>
      </c>
      <c r="D1197" s="16" t="n">
        <v>5</v>
      </c>
    </row>
    <row r="1198" customFormat="false" ht="28.15" hidden="false" customHeight="true" outlineLevel="0" collapsed="false">
      <c r="A1198" s="16" t="n">
        <f aca="false">A1197+1</f>
        <v>1191</v>
      </c>
      <c r="B1198" s="17" t="s">
        <v>2386</v>
      </c>
      <c r="C1198" s="16" t="s">
        <v>2387</v>
      </c>
      <c r="D1198" s="16" t="n">
        <v>3</v>
      </c>
    </row>
    <row r="1199" customFormat="false" ht="28.15" hidden="false" customHeight="true" outlineLevel="0" collapsed="false">
      <c r="A1199" s="16" t="n">
        <f aca="false">A1198+1</f>
        <v>1192</v>
      </c>
      <c r="B1199" s="17" t="s">
        <v>2388</v>
      </c>
      <c r="C1199" s="16" t="s">
        <v>2389</v>
      </c>
      <c r="D1199" s="16" t="n">
        <v>2</v>
      </c>
    </row>
    <row r="1200" customFormat="false" ht="28.15" hidden="false" customHeight="true" outlineLevel="0" collapsed="false">
      <c r="A1200" s="16" t="n">
        <f aca="false">A1199+1</f>
        <v>1193</v>
      </c>
      <c r="B1200" s="17" t="s">
        <v>2390</v>
      </c>
      <c r="C1200" s="16" t="s">
        <v>2391</v>
      </c>
      <c r="D1200" s="16" t="n">
        <v>5</v>
      </c>
    </row>
    <row r="1201" customFormat="false" ht="28.15" hidden="false" customHeight="true" outlineLevel="0" collapsed="false">
      <c r="A1201" s="16" t="n">
        <f aca="false">A1200+1</f>
        <v>1194</v>
      </c>
      <c r="B1201" s="17" t="s">
        <v>2392</v>
      </c>
      <c r="C1201" s="16" t="s">
        <v>2393</v>
      </c>
      <c r="D1201" s="16" t="n">
        <v>4</v>
      </c>
    </row>
    <row r="1202" customFormat="false" ht="28.15" hidden="false" customHeight="true" outlineLevel="0" collapsed="false">
      <c r="A1202" s="16" t="n">
        <f aca="false">A1201+1</f>
        <v>1195</v>
      </c>
      <c r="B1202" s="17" t="s">
        <v>2394</v>
      </c>
      <c r="C1202" s="16" t="s">
        <v>2395</v>
      </c>
      <c r="D1202" s="16" t="n">
        <v>6</v>
      </c>
    </row>
    <row r="1203" customFormat="false" ht="28.15" hidden="false" customHeight="true" outlineLevel="0" collapsed="false">
      <c r="A1203" s="16" t="n">
        <f aca="false">A1202+1</f>
        <v>1196</v>
      </c>
      <c r="B1203" s="17" t="s">
        <v>2396</v>
      </c>
      <c r="C1203" s="16" t="s">
        <v>2397</v>
      </c>
      <c r="D1203" s="16" t="n">
        <v>8</v>
      </c>
    </row>
    <row r="1204" customFormat="false" ht="28.15" hidden="false" customHeight="true" outlineLevel="0" collapsed="false">
      <c r="A1204" s="16" t="n">
        <f aca="false">A1203+1</f>
        <v>1197</v>
      </c>
      <c r="B1204" s="17" t="s">
        <v>2398</v>
      </c>
      <c r="C1204" s="16" t="s">
        <v>2399</v>
      </c>
      <c r="D1204" s="16" t="n">
        <v>1</v>
      </c>
    </row>
    <row r="1205" customFormat="false" ht="28.15" hidden="false" customHeight="true" outlineLevel="0" collapsed="false">
      <c r="A1205" s="16" t="n">
        <f aca="false">A1204+1</f>
        <v>1198</v>
      </c>
      <c r="B1205" s="17" t="s">
        <v>2400</v>
      </c>
      <c r="C1205" s="16" t="s">
        <v>2401</v>
      </c>
      <c r="D1205" s="16" t="n">
        <v>6</v>
      </c>
    </row>
    <row r="1206" customFormat="false" ht="28.15" hidden="false" customHeight="true" outlineLevel="0" collapsed="false">
      <c r="A1206" s="16" t="n">
        <f aca="false">A1205+1</f>
        <v>1199</v>
      </c>
      <c r="B1206" s="17" t="s">
        <v>2402</v>
      </c>
      <c r="C1206" s="16" t="s">
        <v>2403</v>
      </c>
      <c r="D1206" s="16" t="n">
        <v>8</v>
      </c>
    </row>
    <row r="1207" customFormat="false" ht="28.15" hidden="false" customHeight="true" outlineLevel="0" collapsed="false">
      <c r="A1207" s="16" t="n">
        <f aca="false">A1206+1</f>
        <v>1200</v>
      </c>
      <c r="B1207" s="17" t="s">
        <v>2404</v>
      </c>
      <c r="C1207" s="16" t="s">
        <v>2405</v>
      </c>
      <c r="D1207" s="16" t="n">
        <v>6</v>
      </c>
    </row>
    <row r="1208" customFormat="false" ht="28.15" hidden="false" customHeight="true" outlineLevel="0" collapsed="false">
      <c r="A1208" s="16" t="n">
        <f aca="false">A1207+1</f>
        <v>1201</v>
      </c>
      <c r="B1208" s="17" t="s">
        <v>2406</v>
      </c>
      <c r="C1208" s="16" t="s">
        <v>2407</v>
      </c>
      <c r="D1208" s="16" t="n">
        <v>4</v>
      </c>
    </row>
    <row r="1209" customFormat="false" ht="28.15" hidden="false" customHeight="true" outlineLevel="0" collapsed="false">
      <c r="A1209" s="16" t="n">
        <f aca="false">A1208+1</f>
        <v>1202</v>
      </c>
      <c r="B1209" s="17" t="s">
        <v>2408</v>
      </c>
      <c r="C1209" s="16" t="s">
        <v>2409</v>
      </c>
      <c r="D1209" s="16" t="n">
        <v>4</v>
      </c>
    </row>
    <row r="1210" customFormat="false" ht="28.15" hidden="false" customHeight="true" outlineLevel="0" collapsed="false">
      <c r="A1210" s="16" t="n">
        <f aca="false">A1209+1</f>
        <v>1203</v>
      </c>
      <c r="B1210" s="17" t="s">
        <v>2410</v>
      </c>
      <c r="C1210" s="16" t="s">
        <v>2411</v>
      </c>
      <c r="D1210" s="16" t="n">
        <v>8</v>
      </c>
    </row>
    <row r="1211" customFormat="false" ht="28.15" hidden="false" customHeight="true" outlineLevel="0" collapsed="false">
      <c r="A1211" s="16" t="n">
        <f aca="false">A1210+1</f>
        <v>1204</v>
      </c>
      <c r="B1211" s="17" t="s">
        <v>2412</v>
      </c>
      <c r="C1211" s="16" t="s">
        <v>2413</v>
      </c>
      <c r="D1211" s="16" t="n">
        <v>4</v>
      </c>
    </row>
    <row r="1212" customFormat="false" ht="28.15" hidden="false" customHeight="true" outlineLevel="0" collapsed="false">
      <c r="A1212" s="16" t="n">
        <f aca="false">A1211+1</f>
        <v>1205</v>
      </c>
      <c r="B1212" s="17" t="s">
        <v>2414</v>
      </c>
      <c r="C1212" s="16" t="s">
        <v>2415</v>
      </c>
      <c r="D1212" s="16" t="n">
        <v>5</v>
      </c>
    </row>
    <row r="1213" customFormat="false" ht="28.15" hidden="false" customHeight="true" outlineLevel="0" collapsed="false">
      <c r="A1213" s="16" t="n">
        <f aca="false">A1212+1</f>
        <v>1206</v>
      </c>
      <c r="B1213" s="17" t="s">
        <v>2416</v>
      </c>
      <c r="C1213" s="16" t="s">
        <v>2417</v>
      </c>
      <c r="D1213" s="16" t="n">
        <v>5</v>
      </c>
    </row>
    <row r="1214" customFormat="false" ht="28.15" hidden="false" customHeight="true" outlineLevel="0" collapsed="false">
      <c r="A1214" s="16" t="n">
        <f aca="false">A1213+1</f>
        <v>1207</v>
      </c>
      <c r="B1214" s="17" t="s">
        <v>2418</v>
      </c>
      <c r="C1214" s="16" t="s">
        <v>2419</v>
      </c>
      <c r="D1214" s="16" t="n">
        <v>1</v>
      </c>
    </row>
    <row r="1215" customFormat="false" ht="28.15" hidden="false" customHeight="true" outlineLevel="0" collapsed="false">
      <c r="A1215" s="16" t="n">
        <f aca="false">A1214+1</f>
        <v>1208</v>
      </c>
      <c r="B1215" s="17" t="s">
        <v>2420</v>
      </c>
      <c r="C1215" s="16" t="s">
        <v>2421</v>
      </c>
      <c r="D1215" s="16" t="n">
        <v>4</v>
      </c>
    </row>
    <row r="1216" customFormat="false" ht="28.15" hidden="false" customHeight="true" outlineLevel="0" collapsed="false">
      <c r="A1216" s="16" t="n">
        <f aca="false">A1215+1</f>
        <v>1209</v>
      </c>
      <c r="B1216" s="17" t="s">
        <v>2422</v>
      </c>
      <c r="C1216" s="16" t="s">
        <v>2423</v>
      </c>
      <c r="D1216" s="16" t="n">
        <v>3</v>
      </c>
    </row>
    <row r="1217" customFormat="false" ht="28.15" hidden="false" customHeight="true" outlineLevel="0" collapsed="false">
      <c r="A1217" s="16" t="n">
        <f aca="false">A1216+1</f>
        <v>1210</v>
      </c>
      <c r="B1217" s="17" t="s">
        <v>2424</v>
      </c>
      <c r="C1217" s="16" t="s">
        <v>2425</v>
      </c>
      <c r="D1217" s="16" t="n">
        <v>5</v>
      </c>
    </row>
    <row r="1218" customFormat="false" ht="28.15" hidden="false" customHeight="true" outlineLevel="0" collapsed="false">
      <c r="A1218" s="16" t="n">
        <f aca="false">A1217+1</f>
        <v>1211</v>
      </c>
      <c r="B1218" s="17" t="s">
        <v>2426</v>
      </c>
      <c r="C1218" s="16" t="s">
        <v>2427</v>
      </c>
      <c r="D1218" s="16" t="n">
        <v>6</v>
      </c>
    </row>
    <row r="1219" customFormat="false" ht="28.15" hidden="false" customHeight="true" outlineLevel="0" collapsed="false">
      <c r="A1219" s="16" t="n">
        <f aca="false">A1218+1</f>
        <v>1212</v>
      </c>
      <c r="B1219" s="17" t="s">
        <v>2428</v>
      </c>
      <c r="C1219" s="16" t="s">
        <v>2429</v>
      </c>
      <c r="D1219" s="16" t="n">
        <v>6</v>
      </c>
    </row>
    <row r="1220" customFormat="false" ht="28.15" hidden="false" customHeight="true" outlineLevel="0" collapsed="false">
      <c r="A1220" s="16" t="n">
        <f aca="false">A1219+1</f>
        <v>1213</v>
      </c>
      <c r="B1220" s="17" t="s">
        <v>2430</v>
      </c>
      <c r="C1220" s="16" t="s">
        <v>2431</v>
      </c>
      <c r="D1220" s="16" t="n">
        <v>2</v>
      </c>
    </row>
    <row r="1221" customFormat="false" ht="28.15" hidden="false" customHeight="true" outlineLevel="0" collapsed="false">
      <c r="A1221" s="16" t="n">
        <f aca="false">A1220+1</f>
        <v>1214</v>
      </c>
      <c r="B1221" s="17" t="s">
        <v>2432</v>
      </c>
      <c r="C1221" s="16" t="s">
        <v>2433</v>
      </c>
      <c r="D1221" s="16" t="n">
        <v>4</v>
      </c>
    </row>
    <row r="1222" customFormat="false" ht="28.15" hidden="false" customHeight="true" outlineLevel="0" collapsed="false">
      <c r="A1222" s="16" t="n">
        <f aca="false">A1221+1</f>
        <v>1215</v>
      </c>
      <c r="B1222" s="17" t="s">
        <v>2434</v>
      </c>
      <c r="C1222" s="16" t="s">
        <v>2435</v>
      </c>
      <c r="D1222" s="16" t="n">
        <v>1</v>
      </c>
    </row>
    <row r="1223" customFormat="false" ht="28.15" hidden="false" customHeight="true" outlineLevel="0" collapsed="false">
      <c r="A1223" s="16" t="n">
        <f aca="false">A1222+1</f>
        <v>1216</v>
      </c>
      <c r="B1223" s="17" t="s">
        <v>2436</v>
      </c>
      <c r="C1223" s="16" t="s">
        <v>2437</v>
      </c>
      <c r="D1223" s="16" t="n">
        <v>5</v>
      </c>
    </row>
    <row r="1224" customFormat="false" ht="28.15" hidden="false" customHeight="true" outlineLevel="0" collapsed="false">
      <c r="A1224" s="16" t="n">
        <f aca="false">A1223+1</f>
        <v>1217</v>
      </c>
      <c r="B1224" s="17" t="s">
        <v>2438</v>
      </c>
      <c r="C1224" s="16" t="s">
        <v>2439</v>
      </c>
      <c r="D1224" s="16" t="n">
        <v>3</v>
      </c>
    </row>
    <row r="1225" customFormat="false" ht="28.15" hidden="false" customHeight="true" outlineLevel="0" collapsed="false">
      <c r="A1225" s="16" t="n">
        <f aca="false">A1224+1</f>
        <v>1218</v>
      </c>
      <c r="B1225" s="17" t="s">
        <v>2440</v>
      </c>
      <c r="C1225" s="16" t="s">
        <v>2441</v>
      </c>
      <c r="D1225" s="16" t="n">
        <v>3</v>
      </c>
    </row>
    <row r="1226" customFormat="false" ht="28.15" hidden="false" customHeight="true" outlineLevel="0" collapsed="false">
      <c r="A1226" s="16" t="n">
        <f aca="false">A1225+1</f>
        <v>1219</v>
      </c>
      <c r="B1226" s="17" t="s">
        <v>2442</v>
      </c>
      <c r="C1226" s="16" t="s">
        <v>2443</v>
      </c>
      <c r="D1226" s="16" t="n">
        <v>4</v>
      </c>
    </row>
    <row r="1227" customFormat="false" ht="28.15" hidden="false" customHeight="true" outlineLevel="0" collapsed="false">
      <c r="A1227" s="16" t="n">
        <f aca="false">A1226+1</f>
        <v>1220</v>
      </c>
      <c r="B1227" s="17" t="s">
        <v>2444</v>
      </c>
      <c r="C1227" s="16" t="s">
        <v>2445</v>
      </c>
      <c r="D1227" s="16" t="n">
        <v>4</v>
      </c>
    </row>
    <row r="1228" customFormat="false" ht="28.15" hidden="false" customHeight="true" outlineLevel="0" collapsed="false">
      <c r="A1228" s="16" t="n">
        <f aca="false">A1227+1</f>
        <v>1221</v>
      </c>
      <c r="B1228" s="17" t="s">
        <v>2446</v>
      </c>
      <c r="C1228" s="16" t="s">
        <v>2447</v>
      </c>
      <c r="D1228" s="16" t="n">
        <v>6</v>
      </c>
    </row>
    <row r="1229" customFormat="false" ht="28.15" hidden="false" customHeight="true" outlineLevel="0" collapsed="false">
      <c r="A1229" s="16" t="n">
        <f aca="false">A1228+1</f>
        <v>1222</v>
      </c>
      <c r="B1229" s="17" t="s">
        <v>2448</v>
      </c>
      <c r="C1229" s="16" t="s">
        <v>2449</v>
      </c>
      <c r="D1229" s="16" t="n">
        <v>8</v>
      </c>
    </row>
    <row r="1230" customFormat="false" ht="28.15" hidden="false" customHeight="true" outlineLevel="0" collapsed="false">
      <c r="A1230" s="16" t="n">
        <f aca="false">A1229+1</f>
        <v>1223</v>
      </c>
      <c r="B1230" s="17" t="s">
        <v>2450</v>
      </c>
      <c r="C1230" s="16" t="s">
        <v>2451</v>
      </c>
      <c r="D1230" s="16" t="n">
        <v>2</v>
      </c>
    </row>
    <row r="1231" customFormat="false" ht="28.15" hidden="false" customHeight="true" outlineLevel="0" collapsed="false">
      <c r="A1231" s="16" t="n">
        <f aca="false">A1230+1</f>
        <v>1224</v>
      </c>
      <c r="B1231" s="17" t="s">
        <v>2452</v>
      </c>
      <c r="C1231" s="16" t="s">
        <v>2453</v>
      </c>
      <c r="D1231" s="16" t="n">
        <v>2</v>
      </c>
    </row>
    <row r="1232" customFormat="false" ht="28.15" hidden="false" customHeight="true" outlineLevel="0" collapsed="false">
      <c r="A1232" s="16" t="n">
        <f aca="false">A1231+1</f>
        <v>1225</v>
      </c>
      <c r="B1232" s="17" t="s">
        <v>2454</v>
      </c>
      <c r="C1232" s="16" t="s">
        <v>2455</v>
      </c>
      <c r="D1232" s="16" t="n">
        <v>6</v>
      </c>
    </row>
    <row r="1233" customFormat="false" ht="28.15" hidden="false" customHeight="true" outlineLevel="0" collapsed="false">
      <c r="A1233" s="16" t="n">
        <f aca="false">A1232+1</f>
        <v>1226</v>
      </c>
      <c r="B1233" s="17" t="s">
        <v>2456</v>
      </c>
      <c r="C1233" s="16" t="s">
        <v>2457</v>
      </c>
      <c r="D1233" s="16" t="n">
        <v>1</v>
      </c>
    </row>
    <row r="1234" customFormat="false" ht="28.15" hidden="false" customHeight="true" outlineLevel="0" collapsed="false">
      <c r="A1234" s="16" t="n">
        <f aca="false">A1233+1</f>
        <v>1227</v>
      </c>
      <c r="B1234" s="17" t="s">
        <v>2458</v>
      </c>
      <c r="C1234" s="16" t="s">
        <v>2459</v>
      </c>
      <c r="D1234" s="16" t="n">
        <v>5</v>
      </c>
    </row>
    <row r="1235" customFormat="false" ht="28.15" hidden="false" customHeight="true" outlineLevel="0" collapsed="false">
      <c r="A1235" s="16" t="n">
        <f aca="false">A1234+1</f>
        <v>1228</v>
      </c>
      <c r="B1235" s="17" t="s">
        <v>2460</v>
      </c>
      <c r="C1235" s="16" t="s">
        <v>2461</v>
      </c>
      <c r="D1235" s="16" t="n">
        <v>1</v>
      </c>
    </row>
    <row r="1236" customFormat="false" ht="28.15" hidden="false" customHeight="true" outlineLevel="0" collapsed="false">
      <c r="A1236" s="16" t="n">
        <f aca="false">A1235+1</f>
        <v>1229</v>
      </c>
      <c r="B1236" s="17" t="s">
        <v>2462</v>
      </c>
      <c r="C1236" s="16" t="s">
        <v>2463</v>
      </c>
      <c r="D1236" s="16" t="n">
        <v>7</v>
      </c>
    </row>
    <row r="1237" customFormat="false" ht="28.15" hidden="false" customHeight="true" outlineLevel="0" collapsed="false">
      <c r="A1237" s="16" t="n">
        <f aca="false">A1236+1</f>
        <v>1230</v>
      </c>
      <c r="B1237" s="17" t="s">
        <v>2464</v>
      </c>
      <c r="C1237" s="16" t="s">
        <v>2465</v>
      </c>
      <c r="D1237" s="16" t="n">
        <v>7</v>
      </c>
    </row>
    <row r="1238" customFormat="false" ht="28.15" hidden="false" customHeight="true" outlineLevel="0" collapsed="false">
      <c r="A1238" s="16" t="n">
        <f aca="false">A1237+1</f>
        <v>1231</v>
      </c>
      <c r="B1238" s="17" t="s">
        <v>2466</v>
      </c>
      <c r="C1238" s="16" t="s">
        <v>2467</v>
      </c>
      <c r="D1238" s="16" t="n">
        <v>5</v>
      </c>
    </row>
    <row r="1239" customFormat="false" ht="28.15" hidden="false" customHeight="true" outlineLevel="0" collapsed="false">
      <c r="A1239" s="16" t="n">
        <f aca="false">A1238+1</f>
        <v>1232</v>
      </c>
      <c r="B1239" s="17" t="s">
        <v>2468</v>
      </c>
      <c r="C1239" s="16" t="s">
        <v>2469</v>
      </c>
      <c r="D1239" s="16" t="n">
        <v>6</v>
      </c>
    </row>
    <row r="1240" customFormat="false" ht="28.15" hidden="false" customHeight="true" outlineLevel="0" collapsed="false">
      <c r="A1240" s="16" t="n">
        <f aca="false">A1239+1</f>
        <v>1233</v>
      </c>
      <c r="B1240" s="17" t="s">
        <v>2470</v>
      </c>
      <c r="C1240" s="16" t="s">
        <v>2471</v>
      </c>
      <c r="D1240" s="16" t="n">
        <v>8</v>
      </c>
    </row>
    <row r="1241" customFormat="false" ht="28.15" hidden="false" customHeight="true" outlineLevel="0" collapsed="false">
      <c r="A1241" s="16" t="n">
        <f aca="false">A1240+1</f>
        <v>1234</v>
      </c>
      <c r="B1241" s="17" t="s">
        <v>2472</v>
      </c>
      <c r="C1241" s="16" t="s">
        <v>2473</v>
      </c>
      <c r="D1241" s="16" t="n">
        <v>6</v>
      </c>
    </row>
    <row r="1242" customFormat="false" ht="28.15" hidden="false" customHeight="true" outlineLevel="0" collapsed="false">
      <c r="A1242" s="16" t="n">
        <f aca="false">A1241+1</f>
        <v>1235</v>
      </c>
      <c r="B1242" s="17" t="s">
        <v>2474</v>
      </c>
      <c r="C1242" s="16" t="s">
        <v>2475</v>
      </c>
      <c r="D1242" s="16" t="n">
        <v>6</v>
      </c>
    </row>
    <row r="1243" customFormat="false" ht="28.15" hidden="false" customHeight="true" outlineLevel="0" collapsed="false">
      <c r="A1243" s="16" t="n">
        <f aca="false">A1242+1</f>
        <v>1236</v>
      </c>
      <c r="B1243" s="17" t="s">
        <v>2476</v>
      </c>
      <c r="C1243" s="16" t="s">
        <v>2477</v>
      </c>
      <c r="D1243" s="16" t="n">
        <v>3</v>
      </c>
    </row>
    <row r="1244" customFormat="false" ht="28.15" hidden="false" customHeight="true" outlineLevel="0" collapsed="false">
      <c r="A1244" s="16" t="n">
        <f aca="false">A1243+1</f>
        <v>1237</v>
      </c>
      <c r="B1244" s="17" t="s">
        <v>2478</v>
      </c>
      <c r="C1244" s="16" t="s">
        <v>2479</v>
      </c>
      <c r="D1244" s="16" t="n">
        <v>7</v>
      </c>
    </row>
    <row r="1245" customFormat="false" ht="28.15" hidden="false" customHeight="true" outlineLevel="0" collapsed="false">
      <c r="A1245" s="16" t="n">
        <f aca="false">A1244+1</f>
        <v>1238</v>
      </c>
      <c r="B1245" s="17" t="s">
        <v>2480</v>
      </c>
      <c r="C1245" s="16" t="s">
        <v>2481</v>
      </c>
      <c r="D1245" s="16" t="n">
        <v>3</v>
      </c>
    </row>
    <row r="1246" customFormat="false" ht="28.15" hidden="false" customHeight="true" outlineLevel="0" collapsed="false">
      <c r="A1246" s="16" t="n">
        <f aca="false">A1245+1</f>
        <v>1239</v>
      </c>
      <c r="B1246" s="17" t="s">
        <v>2482</v>
      </c>
      <c r="C1246" s="16" t="s">
        <v>2483</v>
      </c>
      <c r="D1246" s="16" t="n">
        <v>7</v>
      </c>
    </row>
    <row r="1247" customFormat="false" ht="28.15" hidden="false" customHeight="true" outlineLevel="0" collapsed="false">
      <c r="A1247" s="16" t="n">
        <f aca="false">A1246+1</f>
        <v>1240</v>
      </c>
      <c r="B1247" s="17" t="s">
        <v>2484</v>
      </c>
      <c r="C1247" s="16" t="s">
        <v>2485</v>
      </c>
      <c r="D1247" s="16" t="n">
        <v>10</v>
      </c>
    </row>
    <row r="1248" customFormat="false" ht="28.15" hidden="false" customHeight="true" outlineLevel="0" collapsed="false">
      <c r="A1248" s="16" t="n">
        <f aca="false">A1247+1</f>
        <v>1241</v>
      </c>
      <c r="B1248" s="17" t="s">
        <v>2486</v>
      </c>
      <c r="C1248" s="16" t="s">
        <v>2487</v>
      </c>
      <c r="D1248" s="16" t="n">
        <v>5</v>
      </c>
    </row>
    <row r="1249" customFormat="false" ht="28.15" hidden="false" customHeight="true" outlineLevel="0" collapsed="false">
      <c r="A1249" s="16" t="n">
        <f aca="false">A1248+1</f>
        <v>1242</v>
      </c>
      <c r="B1249" s="17" t="s">
        <v>2488</v>
      </c>
      <c r="C1249" s="16" t="s">
        <v>2489</v>
      </c>
      <c r="D1249" s="16" t="n">
        <v>3</v>
      </c>
    </row>
    <row r="1250" customFormat="false" ht="28.15" hidden="false" customHeight="true" outlineLevel="0" collapsed="false">
      <c r="A1250" s="16" t="n">
        <f aca="false">A1249+1</f>
        <v>1243</v>
      </c>
      <c r="B1250" s="17" t="s">
        <v>2490</v>
      </c>
      <c r="C1250" s="16" t="s">
        <v>2491</v>
      </c>
      <c r="D1250" s="16" t="n">
        <v>8</v>
      </c>
    </row>
    <row r="1251" customFormat="false" ht="28.15" hidden="false" customHeight="true" outlineLevel="0" collapsed="false">
      <c r="A1251" s="16" t="n">
        <f aca="false">A1250+1</f>
        <v>1244</v>
      </c>
      <c r="B1251" s="17" t="s">
        <v>2492</v>
      </c>
      <c r="C1251" s="16" t="s">
        <v>2493</v>
      </c>
      <c r="D1251" s="16" t="n">
        <v>6</v>
      </c>
    </row>
    <row r="1252" customFormat="false" ht="28.15" hidden="false" customHeight="true" outlineLevel="0" collapsed="false">
      <c r="A1252" s="16" t="n">
        <f aca="false">A1251+1</f>
        <v>1245</v>
      </c>
      <c r="B1252" s="17" t="s">
        <v>2494</v>
      </c>
      <c r="C1252" s="16" t="s">
        <v>2495</v>
      </c>
      <c r="D1252" s="16" t="n">
        <v>5</v>
      </c>
    </row>
    <row r="1253" customFormat="false" ht="28.15" hidden="false" customHeight="true" outlineLevel="0" collapsed="false">
      <c r="A1253" s="16" t="n">
        <f aca="false">A1252+1</f>
        <v>1246</v>
      </c>
      <c r="B1253" s="17" t="s">
        <v>2496</v>
      </c>
      <c r="C1253" s="16" t="s">
        <v>2497</v>
      </c>
      <c r="D1253" s="16" t="n">
        <v>2</v>
      </c>
    </row>
    <row r="1254" customFormat="false" ht="28.15" hidden="false" customHeight="true" outlineLevel="0" collapsed="false">
      <c r="A1254" s="16" t="n">
        <f aca="false">A1253+1</f>
        <v>1247</v>
      </c>
      <c r="B1254" s="17" t="s">
        <v>2498</v>
      </c>
      <c r="C1254" s="16" t="s">
        <v>2499</v>
      </c>
      <c r="D1254" s="16" t="n">
        <v>5</v>
      </c>
    </row>
    <row r="1255" customFormat="false" ht="28.15" hidden="false" customHeight="true" outlineLevel="0" collapsed="false">
      <c r="A1255" s="16" t="n">
        <f aca="false">A1254+1</f>
        <v>1248</v>
      </c>
      <c r="B1255" s="17" t="s">
        <v>2500</v>
      </c>
      <c r="C1255" s="16" t="s">
        <v>2501</v>
      </c>
      <c r="D1255" s="16" t="n">
        <v>5</v>
      </c>
    </row>
    <row r="1256" customFormat="false" ht="28.15" hidden="false" customHeight="true" outlineLevel="0" collapsed="false">
      <c r="A1256" s="16" t="n">
        <f aca="false">A1255+1</f>
        <v>1249</v>
      </c>
      <c r="B1256" s="17" t="s">
        <v>2502</v>
      </c>
      <c r="C1256" s="16" t="s">
        <v>2503</v>
      </c>
      <c r="D1256" s="16" t="n">
        <v>2</v>
      </c>
    </row>
    <row r="1257" customFormat="false" ht="28.15" hidden="false" customHeight="true" outlineLevel="0" collapsed="false">
      <c r="A1257" s="16" t="n">
        <f aca="false">A1256+1</f>
        <v>1250</v>
      </c>
      <c r="B1257" s="17" t="s">
        <v>2504</v>
      </c>
      <c r="C1257" s="16" t="s">
        <v>2505</v>
      </c>
      <c r="D1257" s="16" t="n">
        <v>4</v>
      </c>
    </row>
    <row r="1258" customFormat="false" ht="28.15" hidden="false" customHeight="true" outlineLevel="0" collapsed="false">
      <c r="A1258" s="16" t="n">
        <f aca="false">A1257+1</f>
        <v>1251</v>
      </c>
      <c r="B1258" s="17" t="s">
        <v>2506</v>
      </c>
      <c r="C1258" s="16" t="s">
        <v>2507</v>
      </c>
      <c r="D1258" s="16" t="n">
        <v>5</v>
      </c>
    </row>
    <row r="1259" customFormat="false" ht="28.15" hidden="false" customHeight="true" outlineLevel="0" collapsed="false">
      <c r="A1259" s="16" t="n">
        <f aca="false">A1258+1</f>
        <v>1252</v>
      </c>
      <c r="B1259" s="17" t="s">
        <v>2508</v>
      </c>
      <c r="C1259" s="16" t="s">
        <v>2509</v>
      </c>
      <c r="D1259" s="16" t="n">
        <v>6</v>
      </c>
    </row>
    <row r="1260" customFormat="false" ht="28.15" hidden="false" customHeight="true" outlineLevel="0" collapsed="false">
      <c r="A1260" s="16" t="n">
        <f aca="false">A1259+1</f>
        <v>1253</v>
      </c>
      <c r="B1260" s="17" t="s">
        <v>2510</v>
      </c>
      <c r="C1260" s="16" t="s">
        <v>2511</v>
      </c>
      <c r="D1260" s="16" t="n">
        <v>5</v>
      </c>
    </row>
    <row r="1261" customFormat="false" ht="28.15" hidden="false" customHeight="true" outlineLevel="0" collapsed="false">
      <c r="A1261" s="16" t="n">
        <f aca="false">A1260+1</f>
        <v>1254</v>
      </c>
      <c r="B1261" s="17" t="s">
        <v>2512</v>
      </c>
      <c r="C1261" s="16" t="s">
        <v>2513</v>
      </c>
      <c r="D1261" s="16" t="n">
        <v>4</v>
      </c>
    </row>
    <row r="1262" customFormat="false" ht="28.15" hidden="false" customHeight="true" outlineLevel="0" collapsed="false">
      <c r="A1262" s="16" t="n">
        <f aca="false">A1261+1</f>
        <v>1255</v>
      </c>
      <c r="B1262" s="17" t="s">
        <v>2514</v>
      </c>
      <c r="C1262" s="16" t="s">
        <v>2515</v>
      </c>
      <c r="D1262" s="16" t="n">
        <v>2</v>
      </c>
    </row>
    <row r="1263" customFormat="false" ht="28.15" hidden="false" customHeight="true" outlineLevel="0" collapsed="false">
      <c r="A1263" s="16" t="n">
        <f aca="false">A1262+1</f>
        <v>1256</v>
      </c>
      <c r="B1263" s="17" t="s">
        <v>2516</v>
      </c>
      <c r="C1263" s="16" t="s">
        <v>2517</v>
      </c>
      <c r="D1263" s="16" t="n">
        <v>1</v>
      </c>
    </row>
    <row r="1264" customFormat="false" ht="28.15" hidden="false" customHeight="true" outlineLevel="0" collapsed="false">
      <c r="A1264" s="16" t="n">
        <f aca="false">A1263+1</f>
        <v>1257</v>
      </c>
      <c r="B1264" s="17" t="s">
        <v>2518</v>
      </c>
      <c r="C1264" s="16" t="s">
        <v>2519</v>
      </c>
      <c r="D1264" s="16" t="n">
        <v>6</v>
      </c>
    </row>
    <row r="1265" customFormat="false" ht="28.15" hidden="false" customHeight="true" outlineLevel="0" collapsed="false">
      <c r="A1265" s="16" t="n">
        <f aca="false">A1264+1</f>
        <v>1258</v>
      </c>
      <c r="B1265" s="17" t="s">
        <v>2520</v>
      </c>
      <c r="C1265" s="16" t="s">
        <v>2521</v>
      </c>
      <c r="D1265" s="16" t="n">
        <v>4</v>
      </c>
    </row>
    <row r="1266" customFormat="false" ht="28.15" hidden="false" customHeight="true" outlineLevel="0" collapsed="false">
      <c r="A1266" s="16" t="n">
        <f aca="false">A1265+1</f>
        <v>1259</v>
      </c>
      <c r="B1266" s="17" t="s">
        <v>2522</v>
      </c>
      <c r="C1266" s="16" t="s">
        <v>2523</v>
      </c>
      <c r="D1266" s="16" t="n">
        <v>6</v>
      </c>
    </row>
    <row r="1267" customFormat="false" ht="28.15" hidden="false" customHeight="true" outlineLevel="0" collapsed="false">
      <c r="A1267" s="16" t="n">
        <f aca="false">A1266+1</f>
        <v>1260</v>
      </c>
      <c r="B1267" s="17" t="s">
        <v>2524</v>
      </c>
      <c r="C1267" s="16" t="s">
        <v>2525</v>
      </c>
      <c r="D1267" s="16" t="n">
        <v>5</v>
      </c>
    </row>
    <row r="1268" customFormat="false" ht="28.15" hidden="false" customHeight="true" outlineLevel="0" collapsed="false">
      <c r="A1268" s="16" t="n">
        <f aca="false">A1267+1</f>
        <v>1261</v>
      </c>
      <c r="B1268" s="17" t="s">
        <v>2526</v>
      </c>
      <c r="C1268" s="16" t="s">
        <v>2527</v>
      </c>
      <c r="D1268" s="16" t="n">
        <v>4</v>
      </c>
    </row>
    <row r="1269" customFormat="false" ht="28.15" hidden="false" customHeight="true" outlineLevel="0" collapsed="false">
      <c r="A1269" s="16" t="n">
        <f aca="false">A1268+1</f>
        <v>1262</v>
      </c>
      <c r="B1269" s="17" t="s">
        <v>2528</v>
      </c>
      <c r="C1269" s="16" t="s">
        <v>2529</v>
      </c>
      <c r="D1269" s="16" t="n">
        <v>4</v>
      </c>
    </row>
    <row r="1270" customFormat="false" ht="28.15" hidden="false" customHeight="true" outlineLevel="0" collapsed="false">
      <c r="A1270" s="16" t="n">
        <f aca="false">A1269+1</f>
        <v>1263</v>
      </c>
      <c r="B1270" s="17" t="s">
        <v>2530</v>
      </c>
      <c r="C1270" s="16" t="s">
        <v>2531</v>
      </c>
      <c r="D1270" s="16" t="n">
        <v>4</v>
      </c>
    </row>
    <row r="1271" customFormat="false" ht="28.15" hidden="false" customHeight="true" outlineLevel="0" collapsed="false">
      <c r="A1271" s="16" t="n">
        <f aca="false">A1270+1</f>
        <v>1264</v>
      </c>
      <c r="B1271" s="17" t="s">
        <v>2532</v>
      </c>
      <c r="C1271" s="16" t="s">
        <v>2533</v>
      </c>
      <c r="D1271" s="16" t="n">
        <v>5</v>
      </c>
    </row>
    <row r="1272" customFormat="false" ht="28.15" hidden="false" customHeight="true" outlineLevel="0" collapsed="false">
      <c r="A1272" s="16" t="n">
        <f aca="false">A1271+1</f>
        <v>1265</v>
      </c>
      <c r="B1272" s="17" t="s">
        <v>2534</v>
      </c>
      <c r="C1272" s="16" t="s">
        <v>2535</v>
      </c>
      <c r="D1272" s="16" t="n">
        <v>3</v>
      </c>
    </row>
    <row r="1273" customFormat="false" ht="28.15" hidden="false" customHeight="true" outlineLevel="0" collapsed="false">
      <c r="A1273" s="16" t="n">
        <f aca="false">A1272+1</f>
        <v>1266</v>
      </c>
      <c r="B1273" s="17" t="s">
        <v>2536</v>
      </c>
      <c r="C1273" s="16" t="s">
        <v>2537</v>
      </c>
      <c r="D1273" s="16" t="n">
        <v>4</v>
      </c>
    </row>
    <row r="1274" customFormat="false" ht="28.15" hidden="false" customHeight="true" outlineLevel="0" collapsed="false">
      <c r="A1274" s="16" t="n">
        <f aca="false">A1273+1</f>
        <v>1267</v>
      </c>
      <c r="B1274" s="17" t="s">
        <v>2538</v>
      </c>
      <c r="C1274" s="16" t="s">
        <v>2539</v>
      </c>
      <c r="D1274" s="16" t="n">
        <v>8</v>
      </c>
    </row>
    <row r="1275" customFormat="false" ht="28.15" hidden="false" customHeight="true" outlineLevel="0" collapsed="false">
      <c r="A1275" s="16" t="n">
        <f aca="false">A1274+1</f>
        <v>1268</v>
      </c>
      <c r="B1275" s="17" t="s">
        <v>2540</v>
      </c>
      <c r="C1275" s="16" t="s">
        <v>2541</v>
      </c>
      <c r="D1275" s="16" t="n">
        <v>7</v>
      </c>
    </row>
    <row r="1276" customFormat="false" ht="28.15" hidden="false" customHeight="true" outlineLevel="0" collapsed="false">
      <c r="A1276" s="16" t="n">
        <f aca="false">A1275+1</f>
        <v>1269</v>
      </c>
      <c r="B1276" s="17" t="s">
        <v>2542</v>
      </c>
      <c r="C1276" s="16" t="s">
        <v>2543</v>
      </c>
      <c r="D1276" s="16" t="n">
        <v>7</v>
      </c>
    </row>
    <row r="1277" customFormat="false" ht="28.15" hidden="false" customHeight="true" outlineLevel="0" collapsed="false">
      <c r="A1277" s="16" t="n">
        <f aca="false">A1276+1</f>
        <v>1270</v>
      </c>
      <c r="B1277" s="17" t="s">
        <v>2544</v>
      </c>
      <c r="C1277" s="16" t="s">
        <v>2545</v>
      </c>
      <c r="D1277" s="16" t="n">
        <v>5</v>
      </c>
    </row>
    <row r="1278" customFormat="false" ht="28.15" hidden="false" customHeight="true" outlineLevel="0" collapsed="false">
      <c r="A1278" s="16" t="n">
        <f aca="false">A1277+1</f>
        <v>1271</v>
      </c>
      <c r="B1278" s="17" t="s">
        <v>2546</v>
      </c>
      <c r="C1278" s="16" t="s">
        <v>2547</v>
      </c>
      <c r="D1278" s="16" t="n">
        <v>6</v>
      </c>
    </row>
    <row r="1279" customFormat="false" ht="28.15" hidden="false" customHeight="true" outlineLevel="0" collapsed="false">
      <c r="A1279" s="16" t="n">
        <f aca="false">A1278+1</f>
        <v>1272</v>
      </c>
      <c r="B1279" s="17" t="s">
        <v>2548</v>
      </c>
      <c r="C1279" s="16" t="s">
        <v>2549</v>
      </c>
      <c r="D1279" s="16" t="n">
        <v>2</v>
      </c>
    </row>
    <row r="1280" customFormat="false" ht="28.15" hidden="false" customHeight="true" outlineLevel="0" collapsed="false">
      <c r="A1280" s="16" t="n">
        <f aca="false">A1279+1</f>
        <v>1273</v>
      </c>
      <c r="B1280" s="17" t="s">
        <v>2550</v>
      </c>
      <c r="C1280" s="16" t="s">
        <v>2551</v>
      </c>
      <c r="D1280" s="16" t="n">
        <v>9</v>
      </c>
    </row>
    <row r="1281" customFormat="false" ht="28.15" hidden="false" customHeight="true" outlineLevel="0" collapsed="false">
      <c r="A1281" s="16" t="n">
        <f aca="false">A1280+1</f>
        <v>1274</v>
      </c>
      <c r="B1281" s="17" t="s">
        <v>2552</v>
      </c>
      <c r="C1281" s="16" t="s">
        <v>2553</v>
      </c>
      <c r="D1281" s="16" t="n">
        <v>7</v>
      </c>
    </row>
    <row r="1282" customFormat="false" ht="28.15" hidden="false" customHeight="true" outlineLevel="0" collapsed="false">
      <c r="A1282" s="16" t="n">
        <f aca="false">A1281+1</f>
        <v>1275</v>
      </c>
      <c r="B1282" s="17" t="s">
        <v>2554</v>
      </c>
      <c r="C1282" s="16" t="s">
        <v>2555</v>
      </c>
      <c r="D1282" s="16" t="n">
        <v>5</v>
      </c>
    </row>
    <row r="1283" customFormat="false" ht="28.15" hidden="false" customHeight="true" outlineLevel="0" collapsed="false">
      <c r="A1283" s="16" t="n">
        <f aca="false">A1282+1</f>
        <v>1276</v>
      </c>
      <c r="B1283" s="17" t="s">
        <v>2556</v>
      </c>
      <c r="C1283" s="16" t="s">
        <v>2557</v>
      </c>
      <c r="D1283" s="16" t="n">
        <v>8</v>
      </c>
    </row>
    <row r="1284" customFormat="false" ht="28.15" hidden="false" customHeight="true" outlineLevel="0" collapsed="false">
      <c r="A1284" s="16" t="n">
        <f aca="false">A1283+1</f>
        <v>1277</v>
      </c>
      <c r="B1284" s="17" t="s">
        <v>2558</v>
      </c>
      <c r="C1284" s="16" t="s">
        <v>2559</v>
      </c>
      <c r="D1284" s="16" t="n">
        <v>3</v>
      </c>
    </row>
    <row r="1285" customFormat="false" ht="28.15" hidden="false" customHeight="true" outlineLevel="0" collapsed="false">
      <c r="A1285" s="16" t="n">
        <f aca="false">A1284+1</f>
        <v>1278</v>
      </c>
      <c r="B1285" s="17" t="s">
        <v>2560</v>
      </c>
      <c r="C1285" s="16" t="s">
        <v>2561</v>
      </c>
      <c r="D1285" s="16" t="n">
        <v>3</v>
      </c>
    </row>
    <row r="1286" customFormat="false" ht="28.15" hidden="false" customHeight="true" outlineLevel="0" collapsed="false">
      <c r="A1286" s="16" t="n">
        <f aca="false">A1285+1</f>
        <v>1279</v>
      </c>
      <c r="B1286" s="17" t="s">
        <v>2562</v>
      </c>
      <c r="C1286" s="16" t="s">
        <v>2563</v>
      </c>
      <c r="D1286" s="16" t="n">
        <v>5</v>
      </c>
    </row>
    <row r="1287" customFormat="false" ht="28.15" hidden="false" customHeight="true" outlineLevel="0" collapsed="false">
      <c r="A1287" s="16" t="n">
        <f aca="false">A1286+1</f>
        <v>1280</v>
      </c>
      <c r="B1287" s="17" t="s">
        <v>2564</v>
      </c>
      <c r="C1287" s="16" t="s">
        <v>2565</v>
      </c>
      <c r="D1287" s="16" t="n">
        <v>5</v>
      </c>
    </row>
    <row r="1288" customFormat="false" ht="28.15" hidden="false" customHeight="true" outlineLevel="0" collapsed="false">
      <c r="A1288" s="16" t="n">
        <f aca="false">A1287+1</f>
        <v>1281</v>
      </c>
      <c r="B1288" s="17" t="s">
        <v>2566</v>
      </c>
      <c r="C1288" s="16" t="s">
        <v>2567</v>
      </c>
      <c r="D1288" s="16" t="n">
        <v>3</v>
      </c>
    </row>
    <row r="1289" customFormat="false" ht="28.15" hidden="false" customHeight="true" outlineLevel="0" collapsed="false">
      <c r="A1289" s="16" t="n">
        <f aca="false">A1288+1</f>
        <v>1282</v>
      </c>
      <c r="B1289" s="17" t="s">
        <v>2568</v>
      </c>
      <c r="C1289" s="16" t="s">
        <v>2569</v>
      </c>
      <c r="D1289" s="16" t="n">
        <v>7</v>
      </c>
    </row>
    <row r="1290" customFormat="false" ht="28.15" hidden="false" customHeight="true" outlineLevel="0" collapsed="false">
      <c r="A1290" s="16" t="n">
        <f aca="false">A1289+1</f>
        <v>1283</v>
      </c>
      <c r="B1290" s="17" t="s">
        <v>2570</v>
      </c>
      <c r="C1290" s="16" t="s">
        <v>2571</v>
      </c>
      <c r="D1290" s="16" t="n">
        <v>4</v>
      </c>
    </row>
    <row r="1291" customFormat="false" ht="28.15" hidden="false" customHeight="true" outlineLevel="0" collapsed="false">
      <c r="A1291" s="16" t="n">
        <f aca="false">A1290+1</f>
        <v>1284</v>
      </c>
      <c r="B1291" s="17" t="s">
        <v>2572</v>
      </c>
      <c r="C1291" s="16" t="s">
        <v>2573</v>
      </c>
      <c r="D1291" s="16" t="n">
        <v>6</v>
      </c>
    </row>
    <row r="1292" customFormat="false" ht="28.15" hidden="false" customHeight="true" outlineLevel="0" collapsed="false">
      <c r="A1292" s="16" t="n">
        <f aca="false">A1291+1</f>
        <v>1285</v>
      </c>
      <c r="B1292" s="17" t="s">
        <v>2574</v>
      </c>
      <c r="C1292" s="16" t="s">
        <v>2575</v>
      </c>
      <c r="D1292" s="16" t="n">
        <v>3</v>
      </c>
    </row>
    <row r="1293" customFormat="false" ht="28.15" hidden="false" customHeight="true" outlineLevel="0" collapsed="false">
      <c r="A1293" s="16" t="n">
        <f aca="false">A1292+1</f>
        <v>1286</v>
      </c>
      <c r="B1293" s="17" t="s">
        <v>2576</v>
      </c>
      <c r="C1293" s="16" t="s">
        <v>2577</v>
      </c>
      <c r="D1293" s="16" t="n">
        <v>5</v>
      </c>
    </row>
    <row r="1294" customFormat="false" ht="28.15" hidden="false" customHeight="true" outlineLevel="0" collapsed="false">
      <c r="A1294" s="16" t="n">
        <f aca="false">A1293+1</f>
        <v>1287</v>
      </c>
      <c r="B1294" s="17" t="s">
        <v>2578</v>
      </c>
      <c r="C1294" s="16" t="s">
        <v>2579</v>
      </c>
      <c r="D1294" s="16" t="n">
        <v>4</v>
      </c>
    </row>
    <row r="1295" customFormat="false" ht="28.15" hidden="false" customHeight="true" outlineLevel="0" collapsed="false">
      <c r="A1295" s="16" t="n">
        <f aca="false">A1294+1</f>
        <v>1288</v>
      </c>
      <c r="B1295" s="17" t="s">
        <v>2580</v>
      </c>
      <c r="C1295" s="16" t="s">
        <v>2581</v>
      </c>
      <c r="D1295" s="16" t="n">
        <v>10</v>
      </c>
    </row>
    <row r="1296" customFormat="false" ht="28.15" hidden="false" customHeight="true" outlineLevel="0" collapsed="false">
      <c r="A1296" s="16" t="n">
        <f aca="false">A1295+1</f>
        <v>1289</v>
      </c>
      <c r="B1296" s="17" t="s">
        <v>2582</v>
      </c>
      <c r="C1296" s="16" t="s">
        <v>2583</v>
      </c>
      <c r="D1296" s="16" t="n">
        <v>10</v>
      </c>
    </row>
    <row r="1297" customFormat="false" ht="28.15" hidden="false" customHeight="true" outlineLevel="0" collapsed="false">
      <c r="A1297" s="16" t="n">
        <f aca="false">A1296+1</f>
        <v>1290</v>
      </c>
      <c r="B1297" s="17" t="s">
        <v>2584</v>
      </c>
      <c r="C1297" s="16" t="s">
        <v>2585</v>
      </c>
      <c r="D1297" s="16" t="n">
        <v>7</v>
      </c>
    </row>
    <row r="1298" customFormat="false" ht="28.15" hidden="false" customHeight="true" outlineLevel="0" collapsed="false">
      <c r="A1298" s="16" t="n">
        <f aca="false">A1297+1</f>
        <v>1291</v>
      </c>
      <c r="B1298" s="17" t="s">
        <v>2586</v>
      </c>
      <c r="C1298" s="16" t="s">
        <v>2587</v>
      </c>
      <c r="D1298" s="16" t="n">
        <v>10</v>
      </c>
    </row>
    <row r="1299" customFormat="false" ht="28.15" hidden="false" customHeight="true" outlineLevel="0" collapsed="false">
      <c r="A1299" s="16" t="n">
        <f aca="false">A1298+1</f>
        <v>1292</v>
      </c>
      <c r="B1299" s="17" t="s">
        <v>2588</v>
      </c>
      <c r="C1299" s="16" t="s">
        <v>2589</v>
      </c>
      <c r="D1299" s="16" t="n">
        <v>2</v>
      </c>
    </row>
    <row r="1300" customFormat="false" ht="28.15" hidden="false" customHeight="true" outlineLevel="0" collapsed="false">
      <c r="A1300" s="16" t="n">
        <f aca="false">A1299+1</f>
        <v>1293</v>
      </c>
      <c r="B1300" s="17" t="s">
        <v>2590</v>
      </c>
      <c r="C1300" s="16" t="s">
        <v>2591</v>
      </c>
      <c r="D1300" s="16" t="n">
        <v>8</v>
      </c>
    </row>
    <row r="1301" customFormat="false" ht="28.15" hidden="false" customHeight="true" outlineLevel="0" collapsed="false">
      <c r="A1301" s="16" t="n">
        <f aca="false">A1300+1</f>
        <v>1294</v>
      </c>
      <c r="B1301" s="17" t="s">
        <v>2592</v>
      </c>
      <c r="C1301" s="16" t="s">
        <v>2593</v>
      </c>
      <c r="D1301" s="16" t="n">
        <v>3</v>
      </c>
    </row>
    <row r="1302" customFormat="false" ht="28.15" hidden="false" customHeight="true" outlineLevel="0" collapsed="false">
      <c r="A1302" s="16" t="n">
        <f aca="false">A1301+1</f>
        <v>1295</v>
      </c>
      <c r="B1302" s="17" t="s">
        <v>2594</v>
      </c>
      <c r="C1302" s="16" t="s">
        <v>2595</v>
      </c>
      <c r="D1302" s="16" t="n">
        <v>6</v>
      </c>
    </row>
    <row r="1303" customFormat="false" ht="28.15" hidden="false" customHeight="true" outlineLevel="0" collapsed="false">
      <c r="A1303" s="16" t="n">
        <f aca="false">A1302+1</f>
        <v>1296</v>
      </c>
      <c r="B1303" s="17" t="s">
        <v>2596</v>
      </c>
      <c r="C1303" s="16" t="s">
        <v>2597</v>
      </c>
      <c r="D1303" s="16" t="n">
        <v>7</v>
      </c>
    </row>
    <row r="1304" customFormat="false" ht="28.15" hidden="false" customHeight="true" outlineLevel="0" collapsed="false">
      <c r="A1304" s="16" t="n">
        <f aca="false">A1303+1</f>
        <v>1297</v>
      </c>
      <c r="B1304" s="17" t="s">
        <v>2598</v>
      </c>
      <c r="C1304" s="16" t="s">
        <v>2599</v>
      </c>
      <c r="D1304" s="16" t="n">
        <v>4</v>
      </c>
    </row>
    <row r="1305" customFormat="false" ht="28.15" hidden="false" customHeight="true" outlineLevel="0" collapsed="false">
      <c r="A1305" s="16" t="n">
        <f aca="false">A1304+1</f>
        <v>1298</v>
      </c>
      <c r="B1305" s="17" t="s">
        <v>2600</v>
      </c>
      <c r="C1305" s="16" t="s">
        <v>2601</v>
      </c>
      <c r="D1305" s="16" t="n">
        <v>4</v>
      </c>
    </row>
    <row r="1306" customFormat="false" ht="28.15" hidden="false" customHeight="true" outlineLevel="0" collapsed="false">
      <c r="A1306" s="16" t="n">
        <f aca="false">A1305+1</f>
        <v>1299</v>
      </c>
      <c r="B1306" s="17" t="s">
        <v>2602</v>
      </c>
      <c r="C1306" s="16" t="s">
        <v>2603</v>
      </c>
      <c r="D1306" s="16" t="n">
        <v>4</v>
      </c>
    </row>
    <row r="1307" customFormat="false" ht="28.15" hidden="false" customHeight="true" outlineLevel="0" collapsed="false">
      <c r="A1307" s="16" t="n">
        <f aca="false">A1306+1</f>
        <v>1300</v>
      </c>
      <c r="B1307" s="17" t="s">
        <v>2604</v>
      </c>
      <c r="C1307" s="16" t="s">
        <v>2605</v>
      </c>
      <c r="D1307" s="16" t="n">
        <v>5</v>
      </c>
    </row>
    <row r="1308" customFormat="false" ht="28.15" hidden="false" customHeight="true" outlineLevel="0" collapsed="false">
      <c r="A1308" s="16" t="n">
        <f aca="false">A1307+1</f>
        <v>1301</v>
      </c>
      <c r="B1308" s="17" t="s">
        <v>2606</v>
      </c>
      <c r="C1308" s="16" t="s">
        <v>2607</v>
      </c>
      <c r="D1308" s="16" t="n">
        <v>3</v>
      </c>
    </row>
    <row r="1309" customFormat="false" ht="28.15" hidden="false" customHeight="true" outlineLevel="0" collapsed="false">
      <c r="A1309" s="16" t="n">
        <f aca="false">A1308+1</f>
        <v>1302</v>
      </c>
      <c r="B1309" s="17" t="s">
        <v>2608</v>
      </c>
      <c r="C1309" s="16" t="s">
        <v>2609</v>
      </c>
      <c r="D1309" s="16" t="n">
        <v>6</v>
      </c>
    </row>
    <row r="1310" customFormat="false" ht="28.15" hidden="false" customHeight="true" outlineLevel="0" collapsed="false">
      <c r="A1310" s="16" t="n">
        <f aca="false">A1309+1</f>
        <v>1303</v>
      </c>
      <c r="B1310" s="17" t="s">
        <v>2610</v>
      </c>
      <c r="C1310" s="16" t="s">
        <v>2611</v>
      </c>
      <c r="D1310" s="16" t="n">
        <v>5</v>
      </c>
    </row>
    <row r="1311" customFormat="false" ht="28.15" hidden="false" customHeight="true" outlineLevel="0" collapsed="false">
      <c r="A1311" s="16" t="n">
        <f aca="false">A1310+1</f>
        <v>1304</v>
      </c>
      <c r="B1311" s="17" t="s">
        <v>2612</v>
      </c>
      <c r="C1311" s="16" t="s">
        <v>2613</v>
      </c>
      <c r="D1311" s="16" t="n">
        <v>3</v>
      </c>
    </row>
    <row r="1312" customFormat="false" ht="28.15" hidden="false" customHeight="true" outlineLevel="0" collapsed="false">
      <c r="A1312" s="16" t="n">
        <f aca="false">A1311+1</f>
        <v>1305</v>
      </c>
      <c r="B1312" s="17" t="s">
        <v>2614</v>
      </c>
      <c r="C1312" s="16" t="s">
        <v>2615</v>
      </c>
      <c r="D1312" s="16" t="n">
        <v>2</v>
      </c>
    </row>
    <row r="1313" customFormat="false" ht="28.15" hidden="false" customHeight="true" outlineLevel="0" collapsed="false">
      <c r="A1313" s="16" t="n">
        <f aca="false">A1312+1</f>
        <v>1306</v>
      </c>
      <c r="B1313" s="17" t="s">
        <v>2616</v>
      </c>
      <c r="C1313" s="16" t="s">
        <v>2617</v>
      </c>
      <c r="D1313" s="16" t="n">
        <v>4</v>
      </c>
    </row>
    <row r="1314" customFormat="false" ht="28.15" hidden="false" customHeight="true" outlineLevel="0" collapsed="false">
      <c r="A1314" s="16" t="n">
        <f aca="false">A1313+1</f>
        <v>1307</v>
      </c>
      <c r="B1314" s="17" t="s">
        <v>2618</v>
      </c>
      <c r="C1314" s="16" t="s">
        <v>2619</v>
      </c>
      <c r="D1314" s="16" t="n">
        <v>3</v>
      </c>
    </row>
    <row r="1315" customFormat="false" ht="28.15" hidden="false" customHeight="true" outlineLevel="0" collapsed="false">
      <c r="A1315" s="16" t="n">
        <f aca="false">A1314+1</f>
        <v>1308</v>
      </c>
      <c r="B1315" s="17" t="s">
        <v>2620</v>
      </c>
      <c r="C1315" s="16" t="s">
        <v>2621</v>
      </c>
      <c r="D1315" s="16" t="n">
        <v>7</v>
      </c>
    </row>
    <row r="1316" customFormat="false" ht="28.15" hidden="false" customHeight="true" outlineLevel="0" collapsed="false">
      <c r="A1316" s="16" t="n">
        <f aca="false">A1315+1</f>
        <v>1309</v>
      </c>
      <c r="B1316" s="17" t="s">
        <v>2620</v>
      </c>
      <c r="C1316" s="16" t="s">
        <v>2622</v>
      </c>
      <c r="D1316" s="16" t="n">
        <v>8</v>
      </c>
    </row>
    <row r="1317" customFormat="false" ht="28.15" hidden="false" customHeight="true" outlineLevel="0" collapsed="false">
      <c r="A1317" s="16" t="n">
        <f aca="false">A1316+1</f>
        <v>1310</v>
      </c>
      <c r="B1317" s="17" t="s">
        <v>2623</v>
      </c>
      <c r="C1317" s="16" t="s">
        <v>2624</v>
      </c>
      <c r="D1317" s="16" t="n">
        <v>8</v>
      </c>
    </row>
    <row r="1318" customFormat="false" ht="28.15" hidden="false" customHeight="true" outlineLevel="0" collapsed="false">
      <c r="A1318" s="16" t="n">
        <f aca="false">A1317+1</f>
        <v>1311</v>
      </c>
      <c r="B1318" s="17" t="s">
        <v>2625</v>
      </c>
      <c r="C1318" s="16" t="s">
        <v>2626</v>
      </c>
      <c r="D1318" s="16" t="n">
        <v>8</v>
      </c>
    </row>
    <row r="1319" customFormat="false" ht="28.15" hidden="false" customHeight="true" outlineLevel="0" collapsed="false">
      <c r="A1319" s="16" t="n">
        <f aca="false">A1318+1</f>
        <v>1312</v>
      </c>
      <c r="B1319" s="17" t="s">
        <v>2627</v>
      </c>
      <c r="C1319" s="16" t="s">
        <v>2628</v>
      </c>
      <c r="D1319" s="16" t="n">
        <v>4</v>
      </c>
    </row>
    <row r="1320" customFormat="false" ht="28.15" hidden="false" customHeight="true" outlineLevel="0" collapsed="false">
      <c r="A1320" s="16" t="n">
        <f aca="false">A1319+1</f>
        <v>1313</v>
      </c>
      <c r="B1320" s="17" t="s">
        <v>2629</v>
      </c>
      <c r="C1320" s="16" t="s">
        <v>2630</v>
      </c>
      <c r="D1320" s="16" t="n">
        <v>9</v>
      </c>
    </row>
    <row r="1321" customFormat="false" ht="28.15" hidden="false" customHeight="true" outlineLevel="0" collapsed="false">
      <c r="A1321" s="16" t="n">
        <f aca="false">A1320+1</f>
        <v>1314</v>
      </c>
      <c r="B1321" s="17" t="s">
        <v>2631</v>
      </c>
      <c r="C1321" s="16" t="s">
        <v>2632</v>
      </c>
      <c r="D1321" s="16" t="n">
        <v>10</v>
      </c>
    </row>
    <row r="1322" customFormat="false" ht="28.15" hidden="false" customHeight="true" outlineLevel="0" collapsed="false">
      <c r="A1322" s="16" t="n">
        <f aca="false">A1321+1</f>
        <v>1315</v>
      </c>
      <c r="B1322" s="17" t="s">
        <v>2633</v>
      </c>
      <c r="C1322" s="16" t="s">
        <v>2634</v>
      </c>
      <c r="D1322" s="16" t="n">
        <v>7</v>
      </c>
    </row>
    <row r="1323" customFormat="false" ht="28.15" hidden="false" customHeight="true" outlineLevel="0" collapsed="false">
      <c r="A1323" s="16" t="n">
        <f aca="false">A1322+1</f>
        <v>1316</v>
      </c>
      <c r="B1323" s="17" t="s">
        <v>2635</v>
      </c>
      <c r="C1323" s="16" t="s">
        <v>2636</v>
      </c>
      <c r="D1323" s="16" t="n">
        <v>8</v>
      </c>
    </row>
    <row r="1324" customFormat="false" ht="28.15" hidden="false" customHeight="true" outlineLevel="0" collapsed="false">
      <c r="A1324" s="16" t="n">
        <f aca="false">A1323+1</f>
        <v>1317</v>
      </c>
      <c r="B1324" s="17" t="s">
        <v>2637</v>
      </c>
      <c r="C1324" s="16" t="s">
        <v>2638</v>
      </c>
      <c r="D1324" s="16" t="n">
        <v>4</v>
      </c>
    </row>
    <row r="1325" customFormat="false" ht="28.15" hidden="false" customHeight="true" outlineLevel="0" collapsed="false">
      <c r="A1325" s="16" t="n">
        <f aca="false">A1324+1</f>
        <v>1318</v>
      </c>
      <c r="B1325" s="17" t="s">
        <v>2639</v>
      </c>
      <c r="C1325" s="16" t="s">
        <v>2640</v>
      </c>
      <c r="D1325" s="16" t="n">
        <v>6</v>
      </c>
    </row>
    <row r="1326" customFormat="false" ht="28.15" hidden="false" customHeight="true" outlineLevel="0" collapsed="false">
      <c r="A1326" s="16" t="n">
        <f aca="false">A1325+1</f>
        <v>1319</v>
      </c>
      <c r="B1326" s="17" t="s">
        <v>2641</v>
      </c>
      <c r="C1326" s="16" t="s">
        <v>2642</v>
      </c>
      <c r="D1326" s="16" t="n">
        <v>10</v>
      </c>
    </row>
    <row r="1327" customFormat="false" ht="28.15" hidden="false" customHeight="true" outlineLevel="0" collapsed="false">
      <c r="A1327" s="16" t="n">
        <f aca="false">A1326+1</f>
        <v>1320</v>
      </c>
      <c r="B1327" s="17" t="s">
        <v>2643</v>
      </c>
      <c r="C1327" s="16" t="s">
        <v>2644</v>
      </c>
      <c r="D1327" s="16" t="n">
        <v>10</v>
      </c>
    </row>
    <row r="1328" customFormat="false" ht="28.15" hidden="false" customHeight="true" outlineLevel="0" collapsed="false">
      <c r="A1328" s="16" t="n">
        <f aca="false">A1327+1</f>
        <v>1321</v>
      </c>
      <c r="B1328" s="17" t="s">
        <v>2645</v>
      </c>
      <c r="C1328" s="16" t="s">
        <v>2646</v>
      </c>
      <c r="D1328" s="16" t="n">
        <v>6</v>
      </c>
    </row>
    <row r="1329" customFormat="false" ht="28.15" hidden="false" customHeight="true" outlineLevel="0" collapsed="false">
      <c r="A1329" s="16" t="n">
        <f aca="false">A1328+1</f>
        <v>1322</v>
      </c>
      <c r="B1329" s="17" t="s">
        <v>2647</v>
      </c>
      <c r="C1329" s="16" t="s">
        <v>2648</v>
      </c>
      <c r="D1329" s="16" t="n">
        <v>5</v>
      </c>
    </row>
    <row r="1330" customFormat="false" ht="28.15" hidden="false" customHeight="true" outlineLevel="0" collapsed="false">
      <c r="A1330" s="16" t="n">
        <f aca="false">A1329+1</f>
        <v>1323</v>
      </c>
      <c r="B1330" s="17" t="s">
        <v>2649</v>
      </c>
      <c r="C1330" s="16" t="s">
        <v>2650</v>
      </c>
      <c r="D1330" s="16" t="n">
        <v>3</v>
      </c>
    </row>
    <row r="1331" customFormat="false" ht="28.15" hidden="false" customHeight="true" outlineLevel="0" collapsed="false">
      <c r="A1331" s="16" t="n">
        <f aca="false">A1330+1</f>
        <v>1324</v>
      </c>
      <c r="B1331" s="17" t="s">
        <v>2651</v>
      </c>
      <c r="C1331" s="16" t="s">
        <v>2652</v>
      </c>
      <c r="D1331" s="16" t="n">
        <v>6</v>
      </c>
    </row>
    <row r="1332" customFormat="false" ht="28.15" hidden="false" customHeight="true" outlineLevel="0" collapsed="false">
      <c r="A1332" s="16" t="n">
        <f aca="false">A1331+1</f>
        <v>1325</v>
      </c>
      <c r="B1332" s="17" t="s">
        <v>2653</v>
      </c>
      <c r="C1332" s="16" t="s">
        <v>2654</v>
      </c>
      <c r="D1332" s="16" t="n">
        <v>5</v>
      </c>
    </row>
    <row r="1333" customFormat="false" ht="28.15" hidden="false" customHeight="true" outlineLevel="0" collapsed="false">
      <c r="A1333" s="16" t="n">
        <f aca="false">A1332+1</f>
        <v>1326</v>
      </c>
      <c r="B1333" s="17" t="s">
        <v>2655</v>
      </c>
      <c r="C1333" s="16" t="s">
        <v>2656</v>
      </c>
      <c r="D1333" s="16" t="n">
        <v>3</v>
      </c>
    </row>
    <row r="1334" customFormat="false" ht="28.15" hidden="false" customHeight="true" outlineLevel="0" collapsed="false">
      <c r="A1334" s="16" t="n">
        <f aca="false">A1333+1</f>
        <v>1327</v>
      </c>
      <c r="B1334" s="17" t="s">
        <v>2657</v>
      </c>
      <c r="C1334" s="16" t="s">
        <v>2658</v>
      </c>
      <c r="D1334" s="16" t="n">
        <v>9</v>
      </c>
    </row>
    <row r="1335" customFormat="false" ht="28.15" hidden="false" customHeight="true" outlineLevel="0" collapsed="false">
      <c r="A1335" s="16" t="n">
        <f aca="false">A1334+1</f>
        <v>1328</v>
      </c>
      <c r="B1335" s="17" t="s">
        <v>2659</v>
      </c>
      <c r="C1335" s="16" t="s">
        <v>2660</v>
      </c>
      <c r="D1335" s="16" t="n">
        <v>1</v>
      </c>
    </row>
    <row r="1336" customFormat="false" ht="28.15" hidden="false" customHeight="true" outlineLevel="0" collapsed="false">
      <c r="A1336" s="16" t="n">
        <f aca="false">A1335+1</f>
        <v>1329</v>
      </c>
      <c r="B1336" s="17" t="s">
        <v>2661</v>
      </c>
      <c r="C1336" s="16" t="s">
        <v>2662</v>
      </c>
      <c r="D1336" s="16" t="n">
        <v>8</v>
      </c>
    </row>
    <row r="1337" customFormat="false" ht="28.15" hidden="false" customHeight="true" outlineLevel="0" collapsed="false">
      <c r="A1337" s="16" t="n">
        <f aca="false">A1336+1</f>
        <v>1330</v>
      </c>
      <c r="B1337" s="17" t="s">
        <v>2663</v>
      </c>
      <c r="C1337" s="16" t="s">
        <v>2664</v>
      </c>
      <c r="D1337" s="16" t="n">
        <v>5</v>
      </c>
    </row>
    <row r="1338" customFormat="false" ht="28.15" hidden="false" customHeight="true" outlineLevel="0" collapsed="false">
      <c r="A1338" s="16" t="n">
        <f aca="false">A1337+1</f>
        <v>1331</v>
      </c>
      <c r="B1338" s="17" t="s">
        <v>2665</v>
      </c>
      <c r="C1338" s="16" t="s">
        <v>2666</v>
      </c>
      <c r="D1338" s="16" t="n">
        <v>9</v>
      </c>
    </row>
    <row r="1339" customFormat="false" ht="28.15" hidden="false" customHeight="true" outlineLevel="0" collapsed="false">
      <c r="A1339" s="16" t="n">
        <f aca="false">A1338+1</f>
        <v>1332</v>
      </c>
      <c r="B1339" s="17" t="s">
        <v>2667</v>
      </c>
      <c r="C1339" s="16" t="s">
        <v>2668</v>
      </c>
      <c r="D1339" s="16" t="n">
        <v>6</v>
      </c>
    </row>
    <row r="1340" customFormat="false" ht="28.15" hidden="false" customHeight="true" outlineLevel="0" collapsed="false">
      <c r="A1340" s="16" t="n">
        <f aca="false">A1339+1</f>
        <v>1333</v>
      </c>
      <c r="B1340" s="17" t="s">
        <v>2669</v>
      </c>
      <c r="C1340" s="16" t="s">
        <v>2670</v>
      </c>
      <c r="D1340" s="16" t="n">
        <v>5</v>
      </c>
    </row>
    <row r="1341" customFormat="false" ht="28.15" hidden="false" customHeight="true" outlineLevel="0" collapsed="false">
      <c r="A1341" s="16" t="n">
        <f aca="false">A1340+1</f>
        <v>1334</v>
      </c>
      <c r="B1341" s="17" t="s">
        <v>2671</v>
      </c>
      <c r="C1341" s="16" t="s">
        <v>2672</v>
      </c>
      <c r="D1341" s="16" t="n">
        <v>3</v>
      </c>
    </row>
    <row r="1342" customFormat="false" ht="28.15" hidden="false" customHeight="true" outlineLevel="0" collapsed="false">
      <c r="A1342" s="16" t="n">
        <f aca="false">A1341+1</f>
        <v>1335</v>
      </c>
      <c r="B1342" s="17" t="s">
        <v>2673</v>
      </c>
      <c r="C1342" s="16" t="s">
        <v>2674</v>
      </c>
      <c r="D1342" s="16" t="n">
        <v>10</v>
      </c>
    </row>
    <row r="1343" customFormat="false" ht="28.15" hidden="false" customHeight="true" outlineLevel="0" collapsed="false">
      <c r="A1343" s="16" t="n">
        <f aca="false">A1342+1</f>
        <v>1336</v>
      </c>
      <c r="B1343" s="17" t="s">
        <v>2675</v>
      </c>
      <c r="C1343" s="16" t="s">
        <v>2676</v>
      </c>
      <c r="D1343" s="16" t="n">
        <v>5</v>
      </c>
    </row>
    <row r="1344" customFormat="false" ht="28.15" hidden="false" customHeight="true" outlineLevel="0" collapsed="false">
      <c r="A1344" s="16" t="n">
        <f aca="false">A1343+1</f>
        <v>1337</v>
      </c>
      <c r="B1344" s="17" t="s">
        <v>2677</v>
      </c>
      <c r="C1344" s="16" t="s">
        <v>2678</v>
      </c>
      <c r="D1344" s="16" t="n">
        <v>7</v>
      </c>
    </row>
    <row r="1345" customFormat="false" ht="28.15" hidden="false" customHeight="true" outlineLevel="0" collapsed="false">
      <c r="A1345" s="16" t="n">
        <f aca="false">A1344+1</f>
        <v>1338</v>
      </c>
      <c r="B1345" s="17" t="s">
        <v>2679</v>
      </c>
      <c r="C1345" s="16" t="s">
        <v>2680</v>
      </c>
      <c r="D1345" s="16" t="n">
        <v>3</v>
      </c>
    </row>
    <row r="1346" customFormat="false" ht="28.15" hidden="false" customHeight="true" outlineLevel="0" collapsed="false">
      <c r="A1346" s="16" t="n">
        <f aca="false">A1345+1</f>
        <v>1339</v>
      </c>
      <c r="B1346" s="17" t="s">
        <v>2681</v>
      </c>
      <c r="C1346" s="16" t="s">
        <v>2682</v>
      </c>
      <c r="D1346" s="16" t="n">
        <v>4</v>
      </c>
    </row>
    <row r="1347" customFormat="false" ht="28.15" hidden="false" customHeight="true" outlineLevel="0" collapsed="false">
      <c r="A1347" s="16" t="n">
        <f aca="false">A1346+1</f>
        <v>1340</v>
      </c>
      <c r="B1347" s="17" t="s">
        <v>2683</v>
      </c>
      <c r="C1347" s="16" t="s">
        <v>2684</v>
      </c>
      <c r="D1347" s="16" t="n">
        <v>2</v>
      </c>
    </row>
    <row r="1348" customFormat="false" ht="28.15" hidden="false" customHeight="true" outlineLevel="0" collapsed="false">
      <c r="A1348" s="16" t="n">
        <f aca="false">A1347+1</f>
        <v>1341</v>
      </c>
      <c r="B1348" s="17" t="s">
        <v>2685</v>
      </c>
      <c r="C1348" s="16" t="s">
        <v>2686</v>
      </c>
      <c r="D1348" s="16" t="n">
        <v>4</v>
      </c>
    </row>
    <row r="1349" customFormat="false" ht="28.15" hidden="false" customHeight="true" outlineLevel="0" collapsed="false">
      <c r="A1349" s="16" t="n">
        <f aca="false">A1348+1</f>
        <v>1342</v>
      </c>
      <c r="B1349" s="17" t="s">
        <v>2687</v>
      </c>
      <c r="C1349" s="16" t="s">
        <v>2688</v>
      </c>
      <c r="D1349" s="16" t="n">
        <v>3</v>
      </c>
    </row>
    <row r="1350" customFormat="false" ht="28.15" hidden="false" customHeight="true" outlineLevel="0" collapsed="false">
      <c r="A1350" s="16" t="n">
        <f aca="false">A1349+1</f>
        <v>1343</v>
      </c>
      <c r="B1350" s="17" t="s">
        <v>2689</v>
      </c>
      <c r="C1350" s="16" t="s">
        <v>2690</v>
      </c>
      <c r="D1350" s="16" t="n">
        <v>5</v>
      </c>
    </row>
    <row r="1351" customFormat="false" ht="28.15" hidden="false" customHeight="true" outlineLevel="0" collapsed="false">
      <c r="A1351" s="16" t="n">
        <f aca="false">A1350+1</f>
        <v>1344</v>
      </c>
      <c r="B1351" s="17" t="s">
        <v>2691</v>
      </c>
      <c r="C1351" s="16" t="s">
        <v>2692</v>
      </c>
      <c r="D1351" s="16" t="n">
        <v>9</v>
      </c>
    </row>
    <row r="1352" customFormat="false" ht="28.15" hidden="false" customHeight="true" outlineLevel="0" collapsed="false">
      <c r="A1352" s="16" t="n">
        <f aca="false">A1351+1</f>
        <v>1345</v>
      </c>
      <c r="B1352" s="17" t="s">
        <v>2693</v>
      </c>
      <c r="C1352" s="16" t="s">
        <v>2694</v>
      </c>
      <c r="D1352" s="16" t="n">
        <v>3</v>
      </c>
    </row>
    <row r="1353" customFormat="false" ht="28.15" hidden="false" customHeight="true" outlineLevel="0" collapsed="false">
      <c r="A1353" s="16" t="n">
        <f aca="false">A1352+1</f>
        <v>1346</v>
      </c>
      <c r="B1353" s="17" t="s">
        <v>2695</v>
      </c>
      <c r="C1353" s="16" t="s">
        <v>2696</v>
      </c>
      <c r="D1353" s="16" t="n">
        <v>1</v>
      </c>
    </row>
    <row r="1354" customFormat="false" ht="28.15" hidden="false" customHeight="true" outlineLevel="0" collapsed="false">
      <c r="A1354" s="16" t="n">
        <f aca="false">A1353+1</f>
        <v>1347</v>
      </c>
      <c r="B1354" s="17" t="s">
        <v>2697</v>
      </c>
      <c r="C1354" s="16" t="s">
        <v>2698</v>
      </c>
      <c r="D1354" s="16" t="n">
        <v>7</v>
      </c>
    </row>
    <row r="1355" customFormat="false" ht="28.15" hidden="false" customHeight="true" outlineLevel="0" collapsed="false">
      <c r="A1355" s="16" t="n">
        <f aca="false">A1354+1</f>
        <v>1348</v>
      </c>
      <c r="B1355" s="17" t="s">
        <v>2699</v>
      </c>
      <c r="C1355" s="16" t="s">
        <v>2700</v>
      </c>
      <c r="D1355" s="16" t="n">
        <v>5</v>
      </c>
    </row>
    <row r="1356" customFormat="false" ht="28.15" hidden="false" customHeight="true" outlineLevel="0" collapsed="false">
      <c r="A1356" s="16" t="n">
        <f aca="false">A1355+1</f>
        <v>1349</v>
      </c>
      <c r="B1356" s="17" t="s">
        <v>2701</v>
      </c>
      <c r="C1356" s="16" t="s">
        <v>2702</v>
      </c>
      <c r="D1356" s="16" t="n">
        <v>4</v>
      </c>
    </row>
    <row r="1357" customFormat="false" ht="28.15" hidden="false" customHeight="true" outlineLevel="0" collapsed="false">
      <c r="A1357" s="16" t="n">
        <f aca="false">A1356+1</f>
        <v>1350</v>
      </c>
      <c r="B1357" s="17" t="s">
        <v>2703</v>
      </c>
      <c r="C1357" s="16" t="s">
        <v>2704</v>
      </c>
      <c r="D1357" s="16" t="n">
        <v>9</v>
      </c>
    </row>
    <row r="1358" customFormat="false" ht="28.15" hidden="false" customHeight="true" outlineLevel="0" collapsed="false">
      <c r="A1358" s="16" t="n">
        <f aca="false">A1357+1</f>
        <v>1351</v>
      </c>
      <c r="B1358" s="17" t="s">
        <v>2705</v>
      </c>
      <c r="C1358" s="16" t="s">
        <v>2706</v>
      </c>
      <c r="D1358" s="16" t="n">
        <v>1</v>
      </c>
    </row>
    <row r="1359" customFormat="false" ht="28.15" hidden="false" customHeight="true" outlineLevel="0" collapsed="false">
      <c r="A1359" s="16" t="n">
        <f aca="false">A1358+1</f>
        <v>1352</v>
      </c>
      <c r="B1359" s="17" t="s">
        <v>2707</v>
      </c>
      <c r="C1359" s="16" t="s">
        <v>2708</v>
      </c>
      <c r="D1359" s="16" t="n">
        <v>1</v>
      </c>
    </row>
    <row r="1360" customFormat="false" ht="28.15" hidden="false" customHeight="true" outlineLevel="0" collapsed="false">
      <c r="A1360" s="16" t="n">
        <f aca="false">A1359+1</f>
        <v>1353</v>
      </c>
      <c r="B1360" s="17" t="s">
        <v>2709</v>
      </c>
      <c r="C1360" s="16" t="s">
        <v>2710</v>
      </c>
      <c r="D1360" s="16" t="n">
        <v>3</v>
      </c>
    </row>
    <row r="1361" customFormat="false" ht="28.15" hidden="false" customHeight="true" outlineLevel="0" collapsed="false">
      <c r="A1361" s="16" t="n">
        <f aca="false">A1360+1</f>
        <v>1354</v>
      </c>
      <c r="B1361" s="17" t="s">
        <v>2711</v>
      </c>
      <c r="C1361" s="16" t="s">
        <v>2712</v>
      </c>
      <c r="D1361" s="16" t="n">
        <v>7</v>
      </c>
    </row>
    <row r="1362" customFormat="false" ht="28.15" hidden="false" customHeight="true" outlineLevel="0" collapsed="false">
      <c r="A1362" s="16" t="n">
        <f aca="false">A1361+1</f>
        <v>1355</v>
      </c>
      <c r="B1362" s="17" t="s">
        <v>2713</v>
      </c>
      <c r="C1362" s="16" t="s">
        <v>2714</v>
      </c>
      <c r="D1362" s="16" t="n">
        <v>5</v>
      </c>
    </row>
    <row r="1363" customFormat="false" ht="28.15" hidden="false" customHeight="true" outlineLevel="0" collapsed="false">
      <c r="A1363" s="16" t="n">
        <f aca="false">A1362+1</f>
        <v>1356</v>
      </c>
      <c r="B1363" s="17" t="s">
        <v>2715</v>
      </c>
      <c r="C1363" s="16" t="s">
        <v>2716</v>
      </c>
      <c r="D1363" s="16" t="n">
        <v>4</v>
      </c>
    </row>
    <row r="1364" customFormat="false" ht="28.15" hidden="false" customHeight="true" outlineLevel="0" collapsed="false">
      <c r="A1364" s="16" t="n">
        <f aca="false">A1363+1</f>
        <v>1357</v>
      </c>
      <c r="B1364" s="17" t="s">
        <v>2717</v>
      </c>
      <c r="C1364" s="16" t="s">
        <v>2718</v>
      </c>
      <c r="D1364" s="16" t="n">
        <v>4</v>
      </c>
    </row>
    <row r="1365" customFormat="false" ht="28.15" hidden="false" customHeight="true" outlineLevel="0" collapsed="false">
      <c r="A1365" s="16" t="n">
        <f aca="false">A1364+1</f>
        <v>1358</v>
      </c>
      <c r="B1365" s="17" t="s">
        <v>2719</v>
      </c>
      <c r="C1365" s="16" t="s">
        <v>2720</v>
      </c>
      <c r="D1365" s="16" t="n">
        <v>6</v>
      </c>
    </row>
    <row r="1366" customFormat="false" ht="28.15" hidden="false" customHeight="true" outlineLevel="0" collapsed="false">
      <c r="A1366" s="16" t="n">
        <f aca="false">A1365+1</f>
        <v>1359</v>
      </c>
      <c r="B1366" s="17" t="s">
        <v>2721</v>
      </c>
      <c r="C1366" s="16" t="s">
        <v>2722</v>
      </c>
      <c r="D1366" s="16" t="n">
        <v>3</v>
      </c>
    </row>
    <row r="1367" customFormat="false" ht="28.15" hidden="false" customHeight="true" outlineLevel="0" collapsed="false">
      <c r="A1367" s="16" t="n">
        <f aca="false">A1366+1</f>
        <v>1360</v>
      </c>
      <c r="B1367" s="17" t="s">
        <v>2723</v>
      </c>
      <c r="C1367" s="16" t="s">
        <v>2724</v>
      </c>
      <c r="D1367" s="16" t="n">
        <v>5</v>
      </c>
    </row>
    <row r="1368" customFormat="false" ht="28.15" hidden="false" customHeight="true" outlineLevel="0" collapsed="false">
      <c r="A1368" s="16" t="n">
        <f aca="false">A1367+1</f>
        <v>1361</v>
      </c>
      <c r="B1368" s="17" t="s">
        <v>2725</v>
      </c>
      <c r="C1368" s="16" t="s">
        <v>2726</v>
      </c>
      <c r="D1368" s="16" t="n">
        <v>4</v>
      </c>
    </row>
    <row r="1369" customFormat="false" ht="28.15" hidden="false" customHeight="true" outlineLevel="0" collapsed="false">
      <c r="A1369" s="16" t="n">
        <f aca="false">A1368+1</f>
        <v>1362</v>
      </c>
      <c r="B1369" s="17" t="s">
        <v>2727</v>
      </c>
      <c r="C1369" s="16" t="s">
        <v>2728</v>
      </c>
      <c r="D1369" s="16" t="n">
        <v>5</v>
      </c>
    </row>
    <row r="1370" customFormat="false" ht="28.15" hidden="false" customHeight="true" outlineLevel="0" collapsed="false">
      <c r="A1370" s="16" t="n">
        <f aca="false">A1369+1</f>
        <v>1363</v>
      </c>
      <c r="B1370" s="17" t="s">
        <v>2729</v>
      </c>
      <c r="C1370" s="16" t="s">
        <v>2730</v>
      </c>
      <c r="D1370" s="16" t="n">
        <v>6</v>
      </c>
    </row>
    <row r="1371" customFormat="false" ht="28.15" hidden="false" customHeight="true" outlineLevel="0" collapsed="false">
      <c r="A1371" s="16" t="n">
        <f aca="false">A1370+1</f>
        <v>1364</v>
      </c>
      <c r="B1371" s="17" t="s">
        <v>2731</v>
      </c>
      <c r="C1371" s="16" t="s">
        <v>2732</v>
      </c>
      <c r="D1371" s="16" t="n">
        <v>5</v>
      </c>
    </row>
    <row r="1372" customFormat="false" ht="28.15" hidden="false" customHeight="true" outlineLevel="0" collapsed="false">
      <c r="A1372" s="16" t="n">
        <f aca="false">A1371+1</f>
        <v>1365</v>
      </c>
      <c r="B1372" s="17" t="s">
        <v>2733</v>
      </c>
      <c r="C1372" s="16" t="s">
        <v>2734</v>
      </c>
      <c r="D1372" s="16" t="n">
        <v>2</v>
      </c>
    </row>
    <row r="1373" customFormat="false" ht="28.15" hidden="false" customHeight="true" outlineLevel="0" collapsed="false">
      <c r="A1373" s="16" t="n">
        <f aca="false">A1372+1</f>
        <v>1366</v>
      </c>
      <c r="B1373" s="17" t="s">
        <v>2735</v>
      </c>
      <c r="C1373" s="16" t="s">
        <v>2736</v>
      </c>
      <c r="D1373" s="16" t="n">
        <v>1</v>
      </c>
    </row>
    <row r="1374" customFormat="false" ht="28.15" hidden="false" customHeight="true" outlineLevel="0" collapsed="false">
      <c r="A1374" s="16" t="n">
        <f aca="false">A1373+1</f>
        <v>1367</v>
      </c>
      <c r="B1374" s="17" t="s">
        <v>2737</v>
      </c>
      <c r="C1374" s="16" t="s">
        <v>2738</v>
      </c>
      <c r="D1374" s="16" t="n">
        <v>7</v>
      </c>
    </row>
    <row r="1375" customFormat="false" ht="28.15" hidden="false" customHeight="true" outlineLevel="0" collapsed="false">
      <c r="A1375" s="16" t="n">
        <f aca="false">A1374+1</f>
        <v>1368</v>
      </c>
      <c r="B1375" s="17" t="s">
        <v>2739</v>
      </c>
      <c r="C1375" s="16" t="s">
        <v>2740</v>
      </c>
      <c r="D1375" s="16" t="n">
        <v>7</v>
      </c>
    </row>
    <row r="1376" customFormat="false" ht="28.15" hidden="false" customHeight="true" outlineLevel="0" collapsed="false">
      <c r="A1376" s="16" t="n">
        <f aca="false">A1375+1</f>
        <v>1369</v>
      </c>
      <c r="B1376" s="17" t="s">
        <v>2741</v>
      </c>
      <c r="C1376" s="16" t="s">
        <v>2742</v>
      </c>
      <c r="D1376" s="16" t="n">
        <v>3</v>
      </c>
    </row>
    <row r="1377" customFormat="false" ht="28.15" hidden="false" customHeight="true" outlineLevel="0" collapsed="false">
      <c r="A1377" s="16" t="n">
        <f aca="false">A1376+1</f>
        <v>1370</v>
      </c>
      <c r="B1377" s="17" t="s">
        <v>2743</v>
      </c>
      <c r="C1377" s="16" t="s">
        <v>2744</v>
      </c>
      <c r="D1377" s="16" t="n">
        <v>7</v>
      </c>
    </row>
    <row r="1378" customFormat="false" ht="28.15" hidden="false" customHeight="true" outlineLevel="0" collapsed="false">
      <c r="A1378" s="16" t="n">
        <f aca="false">A1377+1</f>
        <v>1371</v>
      </c>
      <c r="B1378" s="17" t="s">
        <v>2745</v>
      </c>
      <c r="C1378" s="16" t="s">
        <v>2746</v>
      </c>
      <c r="D1378" s="16" t="n">
        <v>1</v>
      </c>
    </row>
    <row r="1379" customFormat="false" ht="28.15" hidden="false" customHeight="true" outlineLevel="0" collapsed="false">
      <c r="A1379" s="16" t="n">
        <f aca="false">A1378+1</f>
        <v>1372</v>
      </c>
      <c r="B1379" s="17" t="s">
        <v>2747</v>
      </c>
      <c r="C1379" s="16" t="s">
        <v>2748</v>
      </c>
      <c r="D1379" s="16" t="n">
        <v>8</v>
      </c>
    </row>
    <row r="1380" customFormat="false" ht="28.15" hidden="false" customHeight="true" outlineLevel="0" collapsed="false">
      <c r="A1380" s="16" t="n">
        <f aca="false">A1379+1</f>
        <v>1373</v>
      </c>
      <c r="B1380" s="17" t="s">
        <v>2749</v>
      </c>
      <c r="C1380" s="16" t="s">
        <v>2750</v>
      </c>
      <c r="D1380" s="16" t="n">
        <v>2</v>
      </c>
    </row>
    <row r="1381" customFormat="false" ht="28.15" hidden="false" customHeight="true" outlineLevel="0" collapsed="false">
      <c r="A1381" s="16" t="n">
        <f aca="false">A1380+1</f>
        <v>1374</v>
      </c>
      <c r="B1381" s="17" t="s">
        <v>2751</v>
      </c>
      <c r="C1381" s="16" t="s">
        <v>2752</v>
      </c>
      <c r="D1381" s="16" t="n">
        <v>8</v>
      </c>
    </row>
    <row r="1382" customFormat="false" ht="28.15" hidden="false" customHeight="true" outlineLevel="0" collapsed="false">
      <c r="A1382" s="16" t="n">
        <f aca="false">A1381+1</f>
        <v>1375</v>
      </c>
      <c r="B1382" s="17" t="s">
        <v>2753</v>
      </c>
      <c r="C1382" s="16" t="s">
        <v>2754</v>
      </c>
      <c r="D1382" s="16" t="n">
        <v>1</v>
      </c>
    </row>
    <row r="1383" customFormat="false" ht="28.15" hidden="false" customHeight="true" outlineLevel="0" collapsed="false">
      <c r="A1383" s="16" t="n">
        <f aca="false">A1382+1</f>
        <v>1376</v>
      </c>
      <c r="B1383" s="17" t="s">
        <v>2755</v>
      </c>
      <c r="C1383" s="16" t="s">
        <v>2756</v>
      </c>
      <c r="D1383" s="16" t="n">
        <v>5</v>
      </c>
    </row>
    <row r="1384" customFormat="false" ht="28.15" hidden="false" customHeight="true" outlineLevel="0" collapsed="false">
      <c r="A1384" s="16" t="n">
        <f aca="false">A1383+1</f>
        <v>1377</v>
      </c>
      <c r="B1384" s="17" t="s">
        <v>2757</v>
      </c>
      <c r="C1384" s="16" t="s">
        <v>2758</v>
      </c>
      <c r="D1384" s="16" t="n">
        <v>5</v>
      </c>
    </row>
    <row r="1385" customFormat="false" ht="28.15" hidden="false" customHeight="true" outlineLevel="0" collapsed="false">
      <c r="A1385" s="16" t="n">
        <f aca="false">A1384+1</f>
        <v>1378</v>
      </c>
      <c r="B1385" s="17" t="s">
        <v>2759</v>
      </c>
      <c r="C1385" s="16" t="s">
        <v>2760</v>
      </c>
      <c r="D1385" s="16" t="n">
        <v>6</v>
      </c>
    </row>
    <row r="1386" customFormat="false" ht="28.15" hidden="false" customHeight="true" outlineLevel="0" collapsed="false">
      <c r="A1386" s="16" t="n">
        <f aca="false">A1385+1</f>
        <v>1379</v>
      </c>
      <c r="B1386" s="17" t="s">
        <v>2761</v>
      </c>
      <c r="C1386" s="16" t="s">
        <v>2762</v>
      </c>
      <c r="D1386" s="16" t="n">
        <v>5</v>
      </c>
    </row>
    <row r="1387" customFormat="false" ht="28.15" hidden="false" customHeight="true" outlineLevel="0" collapsed="false">
      <c r="A1387" s="16" t="n">
        <f aca="false">A1386+1</f>
        <v>1380</v>
      </c>
      <c r="B1387" s="17" t="s">
        <v>2763</v>
      </c>
      <c r="C1387" s="16" t="s">
        <v>2764</v>
      </c>
      <c r="D1387" s="16" t="n">
        <v>7</v>
      </c>
    </row>
    <row r="1388" customFormat="false" ht="28.15" hidden="false" customHeight="true" outlineLevel="0" collapsed="false">
      <c r="A1388" s="16" t="n">
        <f aca="false">A1387+1</f>
        <v>1381</v>
      </c>
      <c r="B1388" s="17" t="s">
        <v>2765</v>
      </c>
      <c r="C1388" s="16" t="s">
        <v>2766</v>
      </c>
      <c r="D1388" s="16" t="n">
        <v>4</v>
      </c>
    </row>
    <row r="1389" customFormat="false" ht="28.15" hidden="false" customHeight="true" outlineLevel="0" collapsed="false">
      <c r="A1389" s="16" t="n">
        <f aca="false">A1388+1</f>
        <v>1382</v>
      </c>
      <c r="B1389" s="17" t="s">
        <v>2767</v>
      </c>
      <c r="C1389" s="16" t="s">
        <v>2768</v>
      </c>
      <c r="D1389" s="16" t="n">
        <v>9</v>
      </c>
    </row>
    <row r="1390" customFormat="false" ht="28.15" hidden="false" customHeight="true" outlineLevel="0" collapsed="false">
      <c r="A1390" s="16" t="n">
        <f aca="false">A1389+1</f>
        <v>1383</v>
      </c>
      <c r="B1390" s="17" t="s">
        <v>2769</v>
      </c>
      <c r="C1390" s="16" t="s">
        <v>2770</v>
      </c>
      <c r="D1390" s="16" t="n">
        <v>3</v>
      </c>
    </row>
    <row r="1391" customFormat="false" ht="28.15" hidden="false" customHeight="true" outlineLevel="0" collapsed="false">
      <c r="A1391" s="16" t="n">
        <f aca="false">A1390+1</f>
        <v>1384</v>
      </c>
      <c r="B1391" s="17" t="s">
        <v>2771</v>
      </c>
      <c r="C1391" s="16" t="s">
        <v>2772</v>
      </c>
      <c r="D1391" s="16" t="n">
        <v>6</v>
      </c>
    </row>
    <row r="1392" customFormat="false" ht="28.15" hidden="false" customHeight="true" outlineLevel="0" collapsed="false">
      <c r="A1392" s="16" t="n">
        <f aca="false">A1391+1</f>
        <v>1385</v>
      </c>
      <c r="B1392" s="17" t="s">
        <v>2773</v>
      </c>
      <c r="C1392" s="16" t="s">
        <v>2774</v>
      </c>
      <c r="D1392" s="16" t="n">
        <v>4</v>
      </c>
    </row>
    <row r="1393" customFormat="false" ht="28.15" hidden="false" customHeight="true" outlineLevel="0" collapsed="false">
      <c r="A1393" s="16" t="n">
        <f aca="false">A1392+1</f>
        <v>1386</v>
      </c>
      <c r="B1393" s="17" t="s">
        <v>2775</v>
      </c>
      <c r="C1393" s="16" t="s">
        <v>2776</v>
      </c>
      <c r="D1393" s="16" t="n">
        <v>9</v>
      </c>
    </row>
    <row r="1394" customFormat="false" ht="28.15" hidden="false" customHeight="true" outlineLevel="0" collapsed="false">
      <c r="A1394" s="16" t="n">
        <f aca="false">A1393+1</f>
        <v>1387</v>
      </c>
      <c r="B1394" s="17" t="s">
        <v>2777</v>
      </c>
      <c r="C1394" s="16" t="s">
        <v>2778</v>
      </c>
      <c r="D1394" s="16" t="n">
        <v>8</v>
      </c>
    </row>
    <row r="1395" customFormat="false" ht="28.15" hidden="false" customHeight="true" outlineLevel="0" collapsed="false">
      <c r="A1395" s="16" t="n">
        <f aca="false">A1394+1</f>
        <v>1388</v>
      </c>
      <c r="B1395" s="17" t="s">
        <v>2779</v>
      </c>
      <c r="C1395" s="16" t="s">
        <v>2780</v>
      </c>
      <c r="D1395" s="16" t="n">
        <v>3</v>
      </c>
    </row>
    <row r="1396" customFormat="false" ht="28.15" hidden="false" customHeight="true" outlineLevel="0" collapsed="false">
      <c r="A1396" s="16" t="n">
        <f aca="false">A1395+1</f>
        <v>1389</v>
      </c>
      <c r="B1396" s="17" t="s">
        <v>2781</v>
      </c>
      <c r="C1396" s="16" t="s">
        <v>2782</v>
      </c>
      <c r="D1396" s="16" t="n">
        <v>5</v>
      </c>
    </row>
    <row r="1397" customFormat="false" ht="28.15" hidden="false" customHeight="true" outlineLevel="0" collapsed="false">
      <c r="A1397" s="16" t="n">
        <f aca="false">A1396+1</f>
        <v>1390</v>
      </c>
      <c r="B1397" s="17" t="s">
        <v>2783</v>
      </c>
      <c r="C1397" s="16" t="s">
        <v>2784</v>
      </c>
      <c r="D1397" s="16" t="n">
        <v>3</v>
      </c>
    </row>
    <row r="1398" customFormat="false" ht="28.15" hidden="false" customHeight="true" outlineLevel="0" collapsed="false">
      <c r="A1398" s="16" t="n">
        <f aca="false">A1397+1</f>
        <v>1391</v>
      </c>
      <c r="B1398" s="17" t="s">
        <v>2785</v>
      </c>
      <c r="C1398" s="16" t="s">
        <v>2786</v>
      </c>
      <c r="D1398" s="16" t="n">
        <v>7</v>
      </c>
    </row>
    <row r="1399" customFormat="false" ht="28.15" hidden="false" customHeight="true" outlineLevel="0" collapsed="false">
      <c r="A1399" s="16" t="n">
        <f aca="false">A1398+1</f>
        <v>1392</v>
      </c>
      <c r="B1399" s="17" t="s">
        <v>2787</v>
      </c>
      <c r="C1399" s="16" t="s">
        <v>2788</v>
      </c>
      <c r="D1399" s="16" t="n">
        <v>6</v>
      </c>
    </row>
    <row r="1400" customFormat="false" ht="28.15" hidden="false" customHeight="true" outlineLevel="0" collapsed="false">
      <c r="A1400" s="16" t="n">
        <f aca="false">A1399+1</f>
        <v>1393</v>
      </c>
      <c r="B1400" s="17" t="s">
        <v>2789</v>
      </c>
      <c r="C1400" s="16" t="s">
        <v>2790</v>
      </c>
      <c r="D1400" s="16" t="n">
        <v>5</v>
      </c>
    </row>
    <row r="1401" customFormat="false" ht="28.15" hidden="false" customHeight="true" outlineLevel="0" collapsed="false">
      <c r="A1401" s="16" t="n">
        <f aca="false">A1400+1</f>
        <v>1394</v>
      </c>
      <c r="B1401" s="17" t="s">
        <v>2791</v>
      </c>
      <c r="C1401" s="16" t="s">
        <v>2792</v>
      </c>
      <c r="D1401" s="16" t="n">
        <v>2</v>
      </c>
    </row>
    <row r="1402" customFormat="false" ht="28.15" hidden="false" customHeight="true" outlineLevel="0" collapsed="false">
      <c r="A1402" s="16" t="n">
        <f aca="false">A1401+1</f>
        <v>1395</v>
      </c>
      <c r="B1402" s="17" t="s">
        <v>2793</v>
      </c>
      <c r="C1402" s="16" t="s">
        <v>2794</v>
      </c>
      <c r="D1402" s="16" t="n">
        <v>2</v>
      </c>
    </row>
    <row r="1403" customFormat="false" ht="28.15" hidden="false" customHeight="true" outlineLevel="0" collapsed="false">
      <c r="A1403" s="16" t="n">
        <f aca="false">A1402+1</f>
        <v>1396</v>
      </c>
      <c r="B1403" s="17" t="s">
        <v>2795</v>
      </c>
      <c r="C1403" s="16" t="s">
        <v>2796</v>
      </c>
      <c r="D1403" s="16" t="n">
        <v>1</v>
      </c>
    </row>
    <row r="1404" customFormat="false" ht="28.15" hidden="false" customHeight="true" outlineLevel="0" collapsed="false">
      <c r="A1404" s="16" t="n">
        <f aca="false">A1403+1</f>
        <v>1397</v>
      </c>
      <c r="B1404" s="17" t="s">
        <v>2797</v>
      </c>
      <c r="C1404" s="16" t="s">
        <v>2798</v>
      </c>
      <c r="D1404" s="16" t="n">
        <v>4</v>
      </c>
    </row>
    <row r="1405" customFormat="false" ht="28.15" hidden="false" customHeight="true" outlineLevel="0" collapsed="false">
      <c r="A1405" s="16" t="n">
        <f aca="false">A1404+1</f>
        <v>1398</v>
      </c>
      <c r="B1405" s="17" t="s">
        <v>2799</v>
      </c>
      <c r="C1405" s="16" t="s">
        <v>2800</v>
      </c>
      <c r="D1405" s="16" t="n">
        <v>7</v>
      </c>
    </row>
    <row r="1406" customFormat="false" ht="28.15" hidden="false" customHeight="true" outlineLevel="0" collapsed="false">
      <c r="A1406" s="16" t="n">
        <f aca="false">A1405+1</f>
        <v>1399</v>
      </c>
      <c r="B1406" s="17" t="s">
        <v>2801</v>
      </c>
      <c r="C1406" s="16" t="s">
        <v>2802</v>
      </c>
      <c r="D1406" s="16" t="n">
        <v>3</v>
      </c>
    </row>
    <row r="1407" customFormat="false" ht="28.15" hidden="false" customHeight="true" outlineLevel="0" collapsed="false">
      <c r="A1407" s="16" t="n">
        <f aca="false">A1406+1</f>
        <v>1400</v>
      </c>
      <c r="B1407" s="17" t="s">
        <v>2803</v>
      </c>
      <c r="C1407" s="16" t="s">
        <v>2804</v>
      </c>
      <c r="D1407" s="16" t="n">
        <v>8</v>
      </c>
    </row>
    <row r="1408" customFormat="false" ht="28.15" hidden="false" customHeight="true" outlineLevel="0" collapsed="false">
      <c r="A1408" s="16" t="n">
        <f aca="false">A1407+1</f>
        <v>1401</v>
      </c>
      <c r="B1408" s="17" t="s">
        <v>2805</v>
      </c>
      <c r="C1408" s="16" t="s">
        <v>2806</v>
      </c>
      <c r="D1408" s="16" t="n">
        <v>8</v>
      </c>
    </row>
    <row r="1409" customFormat="false" ht="28.15" hidden="false" customHeight="true" outlineLevel="0" collapsed="false">
      <c r="A1409" s="16" t="n">
        <f aca="false">A1408+1</f>
        <v>1402</v>
      </c>
      <c r="B1409" s="17" t="s">
        <v>2807</v>
      </c>
      <c r="C1409" s="16" t="s">
        <v>2808</v>
      </c>
      <c r="D1409" s="16" t="n">
        <v>1</v>
      </c>
    </row>
    <row r="1410" customFormat="false" ht="28.15" hidden="false" customHeight="true" outlineLevel="0" collapsed="false">
      <c r="A1410" s="16" t="n">
        <f aca="false">A1409+1</f>
        <v>1403</v>
      </c>
      <c r="B1410" s="17" t="s">
        <v>2809</v>
      </c>
      <c r="C1410" s="16" t="s">
        <v>2810</v>
      </c>
      <c r="D1410" s="16" t="n">
        <v>2</v>
      </c>
    </row>
    <row r="1411" customFormat="false" ht="28.15" hidden="false" customHeight="true" outlineLevel="0" collapsed="false">
      <c r="A1411" s="16" t="n">
        <f aca="false">A1410+1</f>
        <v>1404</v>
      </c>
      <c r="B1411" s="17" t="s">
        <v>2811</v>
      </c>
      <c r="C1411" s="16" t="s">
        <v>2812</v>
      </c>
      <c r="D1411" s="16" t="n">
        <v>7</v>
      </c>
    </row>
    <row r="1412" customFormat="false" ht="28.15" hidden="false" customHeight="true" outlineLevel="0" collapsed="false">
      <c r="A1412" s="16" t="n">
        <f aca="false">A1411+1</f>
        <v>1405</v>
      </c>
      <c r="B1412" s="17" t="s">
        <v>2813</v>
      </c>
      <c r="C1412" s="16" t="s">
        <v>2814</v>
      </c>
      <c r="D1412" s="16" t="n">
        <v>5</v>
      </c>
    </row>
    <row r="1413" customFormat="false" ht="28.15" hidden="false" customHeight="true" outlineLevel="0" collapsed="false">
      <c r="A1413" s="16" t="n">
        <f aca="false">A1412+1</f>
        <v>1406</v>
      </c>
      <c r="B1413" s="17" t="s">
        <v>2815</v>
      </c>
      <c r="C1413" s="16" t="s">
        <v>2816</v>
      </c>
      <c r="D1413" s="16" t="n">
        <v>4</v>
      </c>
    </row>
    <row r="1414" customFormat="false" ht="28.15" hidden="false" customHeight="true" outlineLevel="0" collapsed="false">
      <c r="A1414" s="16" t="n">
        <f aca="false">A1413+1</f>
        <v>1407</v>
      </c>
      <c r="B1414" s="17" t="s">
        <v>2817</v>
      </c>
      <c r="C1414" s="16" t="s">
        <v>2818</v>
      </c>
      <c r="D1414" s="16" t="n">
        <v>4</v>
      </c>
    </row>
    <row r="1415" customFormat="false" ht="28.15" hidden="false" customHeight="true" outlineLevel="0" collapsed="false">
      <c r="A1415" s="16" t="n">
        <f aca="false">A1414+1</f>
        <v>1408</v>
      </c>
      <c r="B1415" s="17" t="s">
        <v>2819</v>
      </c>
      <c r="C1415" s="16" t="s">
        <v>2820</v>
      </c>
      <c r="D1415" s="16" t="n">
        <v>4</v>
      </c>
    </row>
    <row r="1416" customFormat="false" ht="28.15" hidden="false" customHeight="true" outlineLevel="0" collapsed="false">
      <c r="A1416" s="16" t="n">
        <f aca="false">A1415+1</f>
        <v>1409</v>
      </c>
      <c r="B1416" s="17" t="s">
        <v>2821</v>
      </c>
      <c r="C1416" s="16" t="s">
        <v>2822</v>
      </c>
      <c r="D1416" s="16" t="n">
        <v>4</v>
      </c>
    </row>
    <row r="1417" customFormat="false" ht="28.15" hidden="false" customHeight="true" outlineLevel="0" collapsed="false">
      <c r="A1417" s="16" t="n">
        <f aca="false">A1416+1</f>
        <v>1410</v>
      </c>
      <c r="B1417" s="17" t="s">
        <v>2823</v>
      </c>
      <c r="C1417" s="16" t="s">
        <v>2824</v>
      </c>
      <c r="D1417" s="16" t="n">
        <v>3</v>
      </c>
    </row>
    <row r="1418" customFormat="false" ht="28.15" hidden="false" customHeight="true" outlineLevel="0" collapsed="false">
      <c r="A1418" s="16" t="n">
        <f aca="false">A1417+1</f>
        <v>1411</v>
      </c>
      <c r="B1418" s="17" t="s">
        <v>2825</v>
      </c>
      <c r="C1418" s="16" t="s">
        <v>2826</v>
      </c>
      <c r="D1418" s="16" t="n">
        <v>1</v>
      </c>
    </row>
    <row r="1419" customFormat="false" ht="28.15" hidden="false" customHeight="true" outlineLevel="0" collapsed="false">
      <c r="A1419" s="16" t="n">
        <f aca="false">A1418+1</f>
        <v>1412</v>
      </c>
      <c r="B1419" s="17" t="s">
        <v>2827</v>
      </c>
      <c r="C1419" s="16" t="s">
        <v>2828</v>
      </c>
      <c r="D1419" s="16" t="n">
        <v>5</v>
      </c>
    </row>
    <row r="1420" customFormat="false" ht="28.15" hidden="false" customHeight="true" outlineLevel="0" collapsed="false">
      <c r="A1420" s="16" t="n">
        <f aca="false">A1419+1</f>
        <v>1413</v>
      </c>
      <c r="B1420" s="17" t="s">
        <v>2829</v>
      </c>
      <c r="C1420" s="16" t="s">
        <v>2830</v>
      </c>
      <c r="D1420" s="16" t="n">
        <v>4</v>
      </c>
    </row>
    <row r="1421" customFormat="false" ht="28.15" hidden="false" customHeight="true" outlineLevel="0" collapsed="false">
      <c r="A1421" s="16" t="n">
        <f aca="false">A1420+1</f>
        <v>1414</v>
      </c>
      <c r="B1421" s="17" t="s">
        <v>2831</v>
      </c>
      <c r="C1421" s="16" t="s">
        <v>2832</v>
      </c>
      <c r="D1421" s="16" t="n">
        <v>4</v>
      </c>
    </row>
    <row r="1422" customFormat="false" ht="28.15" hidden="false" customHeight="true" outlineLevel="0" collapsed="false">
      <c r="A1422" s="16" t="n">
        <f aca="false">A1421+1</f>
        <v>1415</v>
      </c>
      <c r="B1422" s="17" t="s">
        <v>2833</v>
      </c>
      <c r="C1422" s="16" t="s">
        <v>2834</v>
      </c>
      <c r="D1422" s="16" t="n">
        <v>6</v>
      </c>
    </row>
    <row r="1423" customFormat="false" ht="28.15" hidden="false" customHeight="true" outlineLevel="0" collapsed="false">
      <c r="A1423" s="16" t="n">
        <f aca="false">A1422+1</f>
        <v>1416</v>
      </c>
      <c r="B1423" s="17" t="s">
        <v>2835</v>
      </c>
      <c r="C1423" s="16" t="s">
        <v>2836</v>
      </c>
      <c r="D1423" s="16" t="n">
        <v>4</v>
      </c>
    </row>
    <row r="1424" customFormat="false" ht="28.15" hidden="false" customHeight="true" outlineLevel="0" collapsed="false">
      <c r="A1424" s="16" t="n">
        <f aca="false">A1423+1</f>
        <v>1417</v>
      </c>
      <c r="B1424" s="17" t="s">
        <v>2837</v>
      </c>
      <c r="C1424" s="16" t="s">
        <v>2838</v>
      </c>
      <c r="D1424" s="16" t="n">
        <v>3</v>
      </c>
    </row>
    <row r="1425" customFormat="false" ht="28.15" hidden="false" customHeight="true" outlineLevel="0" collapsed="false">
      <c r="A1425" s="16" t="n">
        <f aca="false">A1424+1</f>
        <v>1418</v>
      </c>
      <c r="B1425" s="17" t="s">
        <v>2839</v>
      </c>
      <c r="C1425" s="16" t="s">
        <v>2840</v>
      </c>
      <c r="D1425" s="16" t="n">
        <v>6</v>
      </c>
    </row>
    <row r="1426" customFormat="false" ht="28.15" hidden="false" customHeight="true" outlineLevel="0" collapsed="false">
      <c r="A1426" s="16" t="n">
        <f aca="false">A1425+1</f>
        <v>1419</v>
      </c>
      <c r="B1426" s="17" t="s">
        <v>2841</v>
      </c>
      <c r="C1426" s="16" t="s">
        <v>2842</v>
      </c>
      <c r="D1426" s="16" t="n">
        <v>5</v>
      </c>
    </row>
    <row r="1427" customFormat="false" ht="28.15" hidden="false" customHeight="true" outlineLevel="0" collapsed="false">
      <c r="A1427" s="16" t="n">
        <f aca="false">A1426+1</f>
        <v>1420</v>
      </c>
      <c r="B1427" s="17" t="s">
        <v>2843</v>
      </c>
      <c r="C1427" s="16" t="s">
        <v>2844</v>
      </c>
      <c r="D1427" s="16" t="n">
        <v>5</v>
      </c>
    </row>
    <row r="1428" customFormat="false" ht="28.15" hidden="false" customHeight="true" outlineLevel="0" collapsed="false">
      <c r="A1428" s="16" t="n">
        <f aca="false">A1427+1</f>
        <v>1421</v>
      </c>
      <c r="B1428" s="17" t="s">
        <v>2845</v>
      </c>
      <c r="C1428" s="16" t="s">
        <v>2846</v>
      </c>
      <c r="D1428" s="16" t="n">
        <v>9</v>
      </c>
    </row>
    <row r="1429" customFormat="false" ht="28.15" hidden="false" customHeight="true" outlineLevel="0" collapsed="false">
      <c r="A1429" s="16" t="n">
        <f aca="false">A1428+1</f>
        <v>1422</v>
      </c>
      <c r="B1429" s="17" t="s">
        <v>2847</v>
      </c>
      <c r="C1429" s="16" t="s">
        <v>2848</v>
      </c>
      <c r="D1429" s="16" t="n">
        <v>7</v>
      </c>
    </row>
    <row r="1430" customFormat="false" ht="28.15" hidden="false" customHeight="true" outlineLevel="0" collapsed="false">
      <c r="A1430" s="16" t="n">
        <f aca="false">A1429+1</f>
        <v>1423</v>
      </c>
      <c r="B1430" s="17" t="s">
        <v>2849</v>
      </c>
      <c r="C1430" s="16" t="s">
        <v>2850</v>
      </c>
      <c r="D1430" s="16" t="n">
        <v>6</v>
      </c>
    </row>
    <row r="1431" customFormat="false" ht="28.15" hidden="false" customHeight="true" outlineLevel="0" collapsed="false">
      <c r="A1431" s="16" t="n">
        <f aca="false">A1430+1</f>
        <v>1424</v>
      </c>
      <c r="B1431" s="17" t="s">
        <v>2851</v>
      </c>
      <c r="C1431" s="16" t="s">
        <v>2852</v>
      </c>
      <c r="D1431" s="16" t="n">
        <v>3</v>
      </c>
    </row>
    <row r="1432" customFormat="false" ht="28.15" hidden="false" customHeight="true" outlineLevel="0" collapsed="false">
      <c r="A1432" s="16" t="n">
        <f aca="false">A1431+1</f>
        <v>1425</v>
      </c>
      <c r="B1432" s="17" t="s">
        <v>2853</v>
      </c>
      <c r="C1432" s="16" t="s">
        <v>2854</v>
      </c>
      <c r="D1432" s="16" t="n">
        <v>2</v>
      </c>
    </row>
    <row r="1433" customFormat="false" ht="28.15" hidden="false" customHeight="true" outlineLevel="0" collapsed="false">
      <c r="A1433" s="16" t="n">
        <f aca="false">A1432+1</f>
        <v>1426</v>
      </c>
      <c r="B1433" s="17" t="s">
        <v>2855</v>
      </c>
      <c r="C1433" s="16" t="s">
        <v>2856</v>
      </c>
      <c r="D1433" s="16" t="n">
        <v>4</v>
      </c>
    </row>
    <row r="1434" customFormat="false" ht="28.15" hidden="false" customHeight="true" outlineLevel="0" collapsed="false">
      <c r="A1434" s="16" t="n">
        <f aca="false">A1433+1</f>
        <v>1427</v>
      </c>
      <c r="B1434" s="17" t="s">
        <v>2857</v>
      </c>
      <c r="C1434" s="16" t="s">
        <v>2858</v>
      </c>
      <c r="D1434" s="16" t="n">
        <v>3</v>
      </c>
    </row>
    <row r="1435" customFormat="false" ht="28.15" hidden="false" customHeight="true" outlineLevel="0" collapsed="false">
      <c r="A1435" s="16" t="n">
        <f aca="false">A1434+1</f>
        <v>1428</v>
      </c>
      <c r="B1435" s="17" t="s">
        <v>2859</v>
      </c>
      <c r="C1435" s="16" t="s">
        <v>2860</v>
      </c>
      <c r="D1435" s="16" t="n">
        <v>6</v>
      </c>
    </row>
    <row r="1436" customFormat="false" ht="28.15" hidden="false" customHeight="true" outlineLevel="0" collapsed="false">
      <c r="A1436" s="16" t="n">
        <f aca="false">A1435+1</f>
        <v>1429</v>
      </c>
      <c r="B1436" s="17" t="s">
        <v>2861</v>
      </c>
      <c r="C1436" s="16" t="s">
        <v>2862</v>
      </c>
      <c r="D1436" s="16" t="n">
        <v>7</v>
      </c>
    </row>
    <row r="1437" customFormat="false" ht="28.15" hidden="false" customHeight="true" outlineLevel="0" collapsed="false">
      <c r="A1437" s="16" t="n">
        <f aca="false">A1436+1</f>
        <v>1430</v>
      </c>
      <c r="B1437" s="17" t="s">
        <v>2863</v>
      </c>
      <c r="C1437" s="16" t="s">
        <v>2864</v>
      </c>
      <c r="D1437" s="16" t="n">
        <v>3</v>
      </c>
    </row>
    <row r="1438" customFormat="false" ht="28.15" hidden="false" customHeight="true" outlineLevel="0" collapsed="false">
      <c r="A1438" s="16" t="n">
        <f aca="false">A1437+1</f>
        <v>1431</v>
      </c>
      <c r="B1438" s="17" t="s">
        <v>2865</v>
      </c>
      <c r="C1438" s="16" t="s">
        <v>2866</v>
      </c>
      <c r="D1438" s="16" t="n">
        <v>3</v>
      </c>
    </row>
    <row r="1439" customFormat="false" ht="28.15" hidden="false" customHeight="true" outlineLevel="0" collapsed="false">
      <c r="A1439" s="16" t="n">
        <f aca="false">A1438+1</f>
        <v>1432</v>
      </c>
      <c r="B1439" s="17" t="s">
        <v>2867</v>
      </c>
      <c r="C1439" s="16" t="s">
        <v>2868</v>
      </c>
      <c r="D1439" s="16" t="n">
        <v>2</v>
      </c>
    </row>
    <row r="1440" customFormat="false" ht="28.15" hidden="false" customHeight="true" outlineLevel="0" collapsed="false">
      <c r="A1440" s="16" t="n">
        <f aca="false">A1439+1</f>
        <v>1433</v>
      </c>
      <c r="B1440" s="17" t="s">
        <v>2869</v>
      </c>
      <c r="C1440" s="16" t="s">
        <v>2870</v>
      </c>
      <c r="D1440" s="16" t="n">
        <v>2</v>
      </c>
    </row>
    <row r="1441" customFormat="false" ht="28.15" hidden="false" customHeight="true" outlineLevel="0" collapsed="false">
      <c r="A1441" s="16" t="n">
        <f aca="false">A1440+1</f>
        <v>1434</v>
      </c>
      <c r="B1441" s="17" t="s">
        <v>2871</v>
      </c>
      <c r="C1441" s="16" t="s">
        <v>2872</v>
      </c>
      <c r="D1441" s="16" t="n">
        <v>4</v>
      </c>
    </row>
    <row r="1442" customFormat="false" ht="28.15" hidden="false" customHeight="true" outlineLevel="0" collapsed="false">
      <c r="A1442" s="16" t="n">
        <f aca="false">A1441+1</f>
        <v>1435</v>
      </c>
      <c r="B1442" s="17" t="s">
        <v>2873</v>
      </c>
      <c r="C1442" s="16" t="s">
        <v>2874</v>
      </c>
      <c r="D1442" s="16" t="n">
        <v>3</v>
      </c>
    </row>
    <row r="1443" customFormat="false" ht="28.15" hidden="false" customHeight="true" outlineLevel="0" collapsed="false">
      <c r="A1443" s="16" t="n">
        <f aca="false">A1442+1</f>
        <v>1436</v>
      </c>
      <c r="B1443" s="17" t="s">
        <v>2875</v>
      </c>
      <c r="C1443" s="16" t="s">
        <v>2876</v>
      </c>
      <c r="D1443" s="16" t="n">
        <v>4</v>
      </c>
    </row>
    <row r="1444" customFormat="false" ht="28.15" hidden="false" customHeight="true" outlineLevel="0" collapsed="false">
      <c r="A1444" s="16" t="n">
        <f aca="false">A1443+1</f>
        <v>1437</v>
      </c>
      <c r="B1444" s="17" t="s">
        <v>2877</v>
      </c>
      <c r="C1444" s="16" t="s">
        <v>2878</v>
      </c>
      <c r="D1444" s="16" t="n">
        <v>1</v>
      </c>
    </row>
    <row r="1445" customFormat="false" ht="28.15" hidden="false" customHeight="true" outlineLevel="0" collapsed="false">
      <c r="A1445" s="16" t="n">
        <f aca="false">A1444+1</f>
        <v>1438</v>
      </c>
      <c r="B1445" s="17" t="s">
        <v>2879</v>
      </c>
      <c r="C1445" s="16" t="s">
        <v>2880</v>
      </c>
      <c r="D1445" s="16" t="n">
        <v>4</v>
      </c>
    </row>
    <row r="1446" customFormat="false" ht="28.15" hidden="false" customHeight="true" outlineLevel="0" collapsed="false">
      <c r="A1446" s="16" t="n">
        <f aca="false">A1445+1</f>
        <v>1439</v>
      </c>
      <c r="B1446" s="17" t="s">
        <v>2881</v>
      </c>
      <c r="C1446" s="16" t="s">
        <v>2882</v>
      </c>
      <c r="D1446" s="16" t="n">
        <v>6</v>
      </c>
    </row>
    <row r="1447" customFormat="false" ht="28.15" hidden="false" customHeight="true" outlineLevel="0" collapsed="false">
      <c r="A1447" s="16" t="n">
        <f aca="false">A1446+1</f>
        <v>1440</v>
      </c>
      <c r="B1447" s="17" t="s">
        <v>2883</v>
      </c>
      <c r="C1447" s="16" t="s">
        <v>2884</v>
      </c>
      <c r="D1447" s="16" t="n">
        <v>6</v>
      </c>
    </row>
    <row r="1448" customFormat="false" ht="28.15" hidden="false" customHeight="true" outlineLevel="0" collapsed="false">
      <c r="A1448" s="16" t="n">
        <f aca="false">A1447+1</f>
        <v>1441</v>
      </c>
      <c r="B1448" s="17" t="s">
        <v>2885</v>
      </c>
      <c r="C1448" s="16" t="s">
        <v>2886</v>
      </c>
      <c r="D1448" s="16" t="n">
        <v>5</v>
      </c>
    </row>
    <row r="1449" customFormat="false" ht="28.15" hidden="false" customHeight="true" outlineLevel="0" collapsed="false">
      <c r="A1449" s="16" t="n">
        <f aca="false">A1448+1</f>
        <v>1442</v>
      </c>
      <c r="B1449" s="17" t="s">
        <v>2887</v>
      </c>
      <c r="C1449" s="16" t="s">
        <v>2888</v>
      </c>
      <c r="D1449" s="16" t="n">
        <v>2</v>
      </c>
    </row>
    <row r="1450" customFormat="false" ht="28.15" hidden="false" customHeight="true" outlineLevel="0" collapsed="false">
      <c r="A1450" s="16" t="n">
        <f aca="false">A1449+1</f>
        <v>1443</v>
      </c>
      <c r="B1450" s="17" t="s">
        <v>2889</v>
      </c>
      <c r="C1450" s="16" t="s">
        <v>2890</v>
      </c>
      <c r="D1450" s="16" t="n">
        <v>7</v>
      </c>
    </row>
    <row r="1451" customFormat="false" ht="28.15" hidden="false" customHeight="true" outlineLevel="0" collapsed="false">
      <c r="A1451" s="16" t="n">
        <f aca="false">A1450+1</f>
        <v>1444</v>
      </c>
      <c r="B1451" s="17" t="s">
        <v>2891</v>
      </c>
      <c r="C1451" s="16" t="s">
        <v>2892</v>
      </c>
      <c r="D1451" s="16" t="n">
        <v>3</v>
      </c>
    </row>
    <row r="1452" customFormat="false" ht="28.15" hidden="false" customHeight="true" outlineLevel="0" collapsed="false">
      <c r="A1452" s="16" t="n">
        <f aca="false">A1451+1</f>
        <v>1445</v>
      </c>
      <c r="B1452" s="17" t="s">
        <v>2893</v>
      </c>
      <c r="C1452" s="16" t="s">
        <v>2894</v>
      </c>
      <c r="D1452" s="16" t="n">
        <v>9</v>
      </c>
    </row>
    <row r="1453" customFormat="false" ht="28.15" hidden="false" customHeight="true" outlineLevel="0" collapsed="false">
      <c r="A1453" s="16" t="n">
        <f aca="false">A1452+1</f>
        <v>1446</v>
      </c>
      <c r="B1453" s="17" t="s">
        <v>2895</v>
      </c>
      <c r="C1453" s="16" t="s">
        <v>2896</v>
      </c>
      <c r="D1453" s="16" t="n">
        <v>4</v>
      </c>
    </row>
    <row r="1454" customFormat="false" ht="28.15" hidden="false" customHeight="true" outlineLevel="0" collapsed="false">
      <c r="A1454" s="16" t="n">
        <f aca="false">A1453+1</f>
        <v>1447</v>
      </c>
      <c r="B1454" s="17" t="s">
        <v>2897</v>
      </c>
      <c r="C1454" s="16" t="s">
        <v>2898</v>
      </c>
      <c r="D1454" s="16" t="n">
        <v>5</v>
      </c>
    </row>
    <row r="1455" customFormat="false" ht="28.15" hidden="false" customHeight="true" outlineLevel="0" collapsed="false">
      <c r="A1455" s="16" t="n">
        <f aca="false">A1454+1</f>
        <v>1448</v>
      </c>
      <c r="B1455" s="17" t="s">
        <v>2899</v>
      </c>
      <c r="C1455" s="16" t="s">
        <v>2900</v>
      </c>
      <c r="D1455" s="16" t="n">
        <v>3</v>
      </c>
    </row>
    <row r="1456" customFormat="false" ht="28.15" hidden="false" customHeight="true" outlineLevel="0" collapsed="false">
      <c r="A1456" s="16" t="n">
        <f aca="false">A1455+1</f>
        <v>1449</v>
      </c>
      <c r="B1456" s="17" t="s">
        <v>2901</v>
      </c>
      <c r="C1456" s="16" t="s">
        <v>2902</v>
      </c>
      <c r="D1456" s="16" t="n">
        <v>1</v>
      </c>
    </row>
    <row r="1457" customFormat="false" ht="28.15" hidden="false" customHeight="true" outlineLevel="0" collapsed="false">
      <c r="A1457" s="16" t="n">
        <f aca="false">A1456+1</f>
        <v>1450</v>
      </c>
      <c r="B1457" s="17" t="s">
        <v>2903</v>
      </c>
      <c r="C1457" s="16" t="s">
        <v>2904</v>
      </c>
      <c r="D1457" s="16" t="n">
        <v>6</v>
      </c>
    </row>
    <row r="1458" customFormat="false" ht="28.15" hidden="false" customHeight="true" outlineLevel="0" collapsed="false">
      <c r="A1458" s="16" t="n">
        <f aca="false">A1457+1</f>
        <v>1451</v>
      </c>
      <c r="B1458" s="17" t="s">
        <v>2905</v>
      </c>
      <c r="C1458" s="16" t="s">
        <v>2906</v>
      </c>
      <c r="D1458" s="16" t="n">
        <v>2</v>
      </c>
    </row>
    <row r="1459" customFormat="false" ht="28.15" hidden="false" customHeight="true" outlineLevel="0" collapsed="false">
      <c r="A1459" s="16" t="n">
        <f aca="false">A1458+1</f>
        <v>1452</v>
      </c>
      <c r="B1459" s="17" t="s">
        <v>2907</v>
      </c>
      <c r="C1459" s="16" t="s">
        <v>2908</v>
      </c>
      <c r="D1459" s="16" t="n">
        <v>3</v>
      </c>
    </row>
    <row r="1460" customFormat="false" ht="28.15" hidden="false" customHeight="true" outlineLevel="0" collapsed="false">
      <c r="A1460" s="16" t="n">
        <f aca="false">A1459+1</f>
        <v>1453</v>
      </c>
      <c r="B1460" s="17" t="s">
        <v>2909</v>
      </c>
      <c r="C1460" s="16" t="s">
        <v>2910</v>
      </c>
      <c r="D1460" s="16" t="n">
        <v>3</v>
      </c>
    </row>
    <row r="1461" customFormat="false" ht="28.15" hidden="false" customHeight="true" outlineLevel="0" collapsed="false">
      <c r="A1461" s="16" t="n">
        <f aca="false">A1460+1</f>
        <v>1454</v>
      </c>
      <c r="B1461" s="17" t="s">
        <v>2911</v>
      </c>
      <c r="C1461" s="16" t="s">
        <v>2912</v>
      </c>
      <c r="D1461" s="16" t="n">
        <v>6</v>
      </c>
    </row>
    <row r="1462" customFormat="false" ht="28.15" hidden="false" customHeight="true" outlineLevel="0" collapsed="false">
      <c r="A1462" s="16" t="n">
        <f aca="false">A1461+1</f>
        <v>1455</v>
      </c>
      <c r="B1462" s="17" t="s">
        <v>2913</v>
      </c>
      <c r="C1462" s="16" t="s">
        <v>2914</v>
      </c>
      <c r="D1462" s="16" t="n">
        <v>2</v>
      </c>
    </row>
    <row r="1463" customFormat="false" ht="28.15" hidden="false" customHeight="true" outlineLevel="0" collapsed="false">
      <c r="A1463" s="16" t="n">
        <f aca="false">A1462+1</f>
        <v>1456</v>
      </c>
      <c r="B1463" s="17" t="s">
        <v>2915</v>
      </c>
      <c r="C1463" s="16" t="s">
        <v>2916</v>
      </c>
      <c r="D1463" s="16" t="n">
        <v>4</v>
      </c>
    </row>
    <row r="1464" customFormat="false" ht="28.15" hidden="false" customHeight="true" outlineLevel="0" collapsed="false">
      <c r="A1464" s="16" t="n">
        <f aca="false">A1463+1</f>
        <v>1457</v>
      </c>
      <c r="B1464" s="17" t="s">
        <v>2917</v>
      </c>
      <c r="C1464" s="16" t="s">
        <v>2918</v>
      </c>
      <c r="D1464" s="16" t="n">
        <v>4</v>
      </c>
    </row>
    <row r="1465" customFormat="false" ht="28.15" hidden="false" customHeight="true" outlineLevel="0" collapsed="false">
      <c r="A1465" s="16" t="n">
        <f aca="false">A1464+1</f>
        <v>1458</v>
      </c>
      <c r="B1465" s="17" t="s">
        <v>2919</v>
      </c>
      <c r="C1465" s="16" t="s">
        <v>2920</v>
      </c>
      <c r="D1465" s="16" t="n">
        <v>4</v>
      </c>
    </row>
    <row r="1466" customFormat="false" ht="28.15" hidden="false" customHeight="true" outlineLevel="0" collapsed="false">
      <c r="A1466" s="16" t="n">
        <f aca="false">A1465+1</f>
        <v>1459</v>
      </c>
      <c r="B1466" s="17" t="s">
        <v>2921</v>
      </c>
      <c r="C1466" s="16" t="s">
        <v>2922</v>
      </c>
      <c r="D1466" s="16" t="n">
        <v>4</v>
      </c>
    </row>
    <row r="1467" customFormat="false" ht="28.15" hidden="false" customHeight="true" outlineLevel="0" collapsed="false">
      <c r="A1467" s="16" t="n">
        <f aca="false">A1466+1</f>
        <v>1460</v>
      </c>
      <c r="B1467" s="17" t="s">
        <v>2923</v>
      </c>
      <c r="C1467" s="16" t="s">
        <v>2924</v>
      </c>
      <c r="D1467" s="16" t="n">
        <v>4</v>
      </c>
    </row>
    <row r="1468" customFormat="false" ht="28.15" hidden="false" customHeight="true" outlineLevel="0" collapsed="false">
      <c r="A1468" s="16" t="n">
        <f aca="false">A1467+1</f>
        <v>1461</v>
      </c>
      <c r="B1468" s="17" t="s">
        <v>2925</v>
      </c>
      <c r="C1468" s="16" t="s">
        <v>2926</v>
      </c>
      <c r="D1468" s="16" t="n">
        <v>5</v>
      </c>
    </row>
    <row r="1469" customFormat="false" ht="28.15" hidden="false" customHeight="true" outlineLevel="0" collapsed="false">
      <c r="A1469" s="16" t="n">
        <f aca="false">A1468+1</f>
        <v>1462</v>
      </c>
      <c r="B1469" s="17" t="s">
        <v>2927</v>
      </c>
      <c r="C1469" s="16" t="s">
        <v>2928</v>
      </c>
      <c r="D1469" s="16" t="n">
        <v>5</v>
      </c>
    </row>
    <row r="1470" customFormat="false" ht="28.15" hidden="false" customHeight="true" outlineLevel="0" collapsed="false">
      <c r="A1470" s="16" t="n">
        <f aca="false">A1469+1</f>
        <v>1463</v>
      </c>
      <c r="B1470" s="17" t="s">
        <v>2929</v>
      </c>
      <c r="C1470" s="16" t="s">
        <v>2930</v>
      </c>
      <c r="D1470" s="16" t="n">
        <v>1</v>
      </c>
    </row>
    <row r="1471" customFormat="false" ht="28.15" hidden="false" customHeight="true" outlineLevel="0" collapsed="false">
      <c r="A1471" s="16" t="n">
        <f aca="false">A1470+1</f>
        <v>1464</v>
      </c>
      <c r="B1471" s="17" t="s">
        <v>2931</v>
      </c>
      <c r="C1471" s="16" t="s">
        <v>2932</v>
      </c>
      <c r="D1471" s="16" t="n">
        <v>4</v>
      </c>
    </row>
    <row r="1472" customFormat="false" ht="28.15" hidden="false" customHeight="true" outlineLevel="0" collapsed="false">
      <c r="A1472" s="16" t="n">
        <f aca="false">A1471+1</f>
        <v>1465</v>
      </c>
      <c r="B1472" s="17" t="s">
        <v>2933</v>
      </c>
      <c r="C1472" s="16" t="s">
        <v>2934</v>
      </c>
      <c r="D1472" s="16" t="n">
        <v>3</v>
      </c>
    </row>
    <row r="1473" customFormat="false" ht="28.15" hidden="false" customHeight="true" outlineLevel="0" collapsed="false">
      <c r="A1473" s="16" t="n">
        <f aca="false">A1472+1</f>
        <v>1466</v>
      </c>
      <c r="B1473" s="17" t="s">
        <v>2935</v>
      </c>
      <c r="C1473" s="16" t="s">
        <v>2936</v>
      </c>
      <c r="D1473" s="16" t="n">
        <v>5</v>
      </c>
    </row>
    <row r="1474" customFormat="false" ht="28.15" hidden="false" customHeight="true" outlineLevel="0" collapsed="false">
      <c r="A1474" s="16" t="n">
        <f aca="false">A1473+1</f>
        <v>1467</v>
      </c>
      <c r="B1474" s="17" t="s">
        <v>2937</v>
      </c>
      <c r="C1474" s="16" t="s">
        <v>2938</v>
      </c>
      <c r="D1474" s="16" t="n">
        <v>1</v>
      </c>
    </row>
    <row r="1475" customFormat="false" ht="28.15" hidden="false" customHeight="true" outlineLevel="0" collapsed="false">
      <c r="A1475" s="16" t="n">
        <f aca="false">A1474+1</f>
        <v>1468</v>
      </c>
      <c r="B1475" s="17" t="s">
        <v>2939</v>
      </c>
      <c r="C1475" s="16" t="s">
        <v>2940</v>
      </c>
      <c r="D1475" s="16" t="n">
        <v>4</v>
      </c>
    </row>
    <row r="1476" customFormat="false" ht="28.15" hidden="false" customHeight="true" outlineLevel="0" collapsed="false">
      <c r="A1476" s="16" t="n">
        <f aca="false">A1475+1</f>
        <v>1469</v>
      </c>
      <c r="B1476" s="17" t="s">
        <v>2941</v>
      </c>
      <c r="C1476" s="16" t="s">
        <v>2942</v>
      </c>
      <c r="D1476" s="16" t="n">
        <v>7</v>
      </c>
    </row>
    <row r="1477" customFormat="false" ht="28.15" hidden="false" customHeight="true" outlineLevel="0" collapsed="false">
      <c r="A1477" s="16" t="n">
        <f aca="false">A1476+1</f>
        <v>1470</v>
      </c>
      <c r="B1477" s="17" t="s">
        <v>2943</v>
      </c>
      <c r="C1477" s="16" t="s">
        <v>2944</v>
      </c>
      <c r="D1477" s="16" t="n">
        <v>8</v>
      </c>
    </row>
    <row r="1478" customFormat="false" ht="28.15" hidden="false" customHeight="true" outlineLevel="0" collapsed="false">
      <c r="A1478" s="16" t="n">
        <f aca="false">A1477+1</f>
        <v>1471</v>
      </c>
      <c r="B1478" s="17" t="s">
        <v>2945</v>
      </c>
      <c r="C1478" s="16" t="s">
        <v>2946</v>
      </c>
      <c r="D1478" s="16" t="n">
        <v>4</v>
      </c>
    </row>
    <row r="1479" customFormat="false" ht="28.15" hidden="false" customHeight="true" outlineLevel="0" collapsed="false">
      <c r="A1479" s="16" t="n">
        <f aca="false">A1478+1</f>
        <v>1472</v>
      </c>
      <c r="B1479" s="17" t="s">
        <v>2947</v>
      </c>
      <c r="C1479" s="16" t="s">
        <v>2948</v>
      </c>
      <c r="D1479" s="16" t="n">
        <v>6</v>
      </c>
    </row>
    <row r="1480" customFormat="false" ht="28.15" hidden="false" customHeight="true" outlineLevel="0" collapsed="false">
      <c r="A1480" s="16" t="n">
        <f aca="false">A1479+1</f>
        <v>1473</v>
      </c>
      <c r="B1480" s="17" t="s">
        <v>2949</v>
      </c>
      <c r="C1480" s="16" t="s">
        <v>2950</v>
      </c>
      <c r="D1480" s="16" t="n">
        <v>6</v>
      </c>
    </row>
    <row r="1481" customFormat="false" ht="28.15" hidden="false" customHeight="true" outlineLevel="0" collapsed="false">
      <c r="A1481" s="16" t="n">
        <f aca="false">A1480+1</f>
        <v>1474</v>
      </c>
      <c r="B1481" s="17" t="s">
        <v>2951</v>
      </c>
      <c r="C1481" s="16" t="s">
        <v>2952</v>
      </c>
      <c r="D1481" s="16" t="n">
        <v>5</v>
      </c>
    </row>
    <row r="1482" customFormat="false" ht="28.15" hidden="false" customHeight="true" outlineLevel="0" collapsed="false">
      <c r="A1482" s="16" t="n">
        <f aca="false">A1481+1</f>
        <v>1475</v>
      </c>
      <c r="B1482" s="17" t="s">
        <v>2953</v>
      </c>
      <c r="C1482" s="16" t="s">
        <v>2954</v>
      </c>
      <c r="D1482" s="16" t="n">
        <v>3</v>
      </c>
    </row>
    <row r="1483" customFormat="false" ht="28.15" hidden="false" customHeight="true" outlineLevel="0" collapsed="false">
      <c r="A1483" s="16" t="n">
        <f aca="false">A1482+1</f>
        <v>1476</v>
      </c>
      <c r="B1483" s="17" t="s">
        <v>2955</v>
      </c>
      <c r="C1483" s="16" t="s">
        <v>2956</v>
      </c>
      <c r="D1483" s="16" t="n">
        <v>6</v>
      </c>
    </row>
    <row r="1484" customFormat="false" ht="28.15" hidden="false" customHeight="true" outlineLevel="0" collapsed="false">
      <c r="A1484" s="16" t="n">
        <f aca="false">A1483+1</f>
        <v>1477</v>
      </c>
      <c r="B1484" s="17" t="s">
        <v>2957</v>
      </c>
      <c r="C1484" s="16" t="s">
        <v>2958</v>
      </c>
      <c r="D1484" s="16" t="n">
        <v>4</v>
      </c>
    </row>
    <row r="1485" customFormat="false" ht="28.15" hidden="false" customHeight="true" outlineLevel="0" collapsed="false">
      <c r="A1485" s="16" t="n">
        <f aca="false">A1484+1</f>
        <v>1478</v>
      </c>
      <c r="B1485" s="17" t="s">
        <v>2959</v>
      </c>
      <c r="C1485" s="16" t="s">
        <v>2960</v>
      </c>
      <c r="D1485" s="16" t="n">
        <v>4</v>
      </c>
    </row>
    <row r="1486" customFormat="false" ht="28.15" hidden="false" customHeight="true" outlineLevel="0" collapsed="false">
      <c r="A1486" s="16" t="n">
        <f aca="false">A1485+1</f>
        <v>1479</v>
      </c>
      <c r="B1486" s="17" t="s">
        <v>2961</v>
      </c>
      <c r="C1486" s="16" t="s">
        <v>2962</v>
      </c>
      <c r="D1486" s="16" t="n">
        <v>3</v>
      </c>
    </row>
    <row r="1487" customFormat="false" ht="28.15" hidden="false" customHeight="true" outlineLevel="0" collapsed="false">
      <c r="A1487" s="16" t="n">
        <f aca="false">A1486+1</f>
        <v>1480</v>
      </c>
      <c r="B1487" s="17" t="s">
        <v>2963</v>
      </c>
      <c r="C1487" s="16" t="s">
        <v>2964</v>
      </c>
      <c r="D1487" s="16" t="n">
        <v>3</v>
      </c>
    </row>
    <row r="1488" customFormat="false" ht="28.15" hidden="false" customHeight="true" outlineLevel="0" collapsed="false">
      <c r="A1488" s="16" t="n">
        <f aca="false">A1487+1</f>
        <v>1481</v>
      </c>
      <c r="B1488" s="17" t="s">
        <v>2965</v>
      </c>
      <c r="C1488" s="16" t="s">
        <v>2966</v>
      </c>
      <c r="D1488" s="16" t="n">
        <v>7</v>
      </c>
    </row>
    <row r="1489" customFormat="false" ht="28.15" hidden="false" customHeight="true" outlineLevel="0" collapsed="false">
      <c r="A1489" s="16" t="n">
        <f aca="false">A1488+1</f>
        <v>1482</v>
      </c>
      <c r="B1489" s="17" t="s">
        <v>2967</v>
      </c>
      <c r="C1489" s="16" t="s">
        <v>2968</v>
      </c>
      <c r="D1489" s="16" t="n">
        <v>1</v>
      </c>
    </row>
    <row r="1490" customFormat="false" ht="28.15" hidden="false" customHeight="true" outlineLevel="0" collapsed="false">
      <c r="A1490" s="16" t="n">
        <f aca="false">A1489+1</f>
        <v>1483</v>
      </c>
      <c r="B1490" s="17" t="s">
        <v>2969</v>
      </c>
      <c r="C1490" s="16" t="s">
        <v>2970</v>
      </c>
      <c r="D1490" s="16" t="n">
        <v>1</v>
      </c>
    </row>
    <row r="1491" customFormat="false" ht="28.15" hidden="false" customHeight="true" outlineLevel="0" collapsed="false">
      <c r="A1491" s="16" t="n">
        <f aca="false">A1490+1</f>
        <v>1484</v>
      </c>
      <c r="B1491" s="17" t="s">
        <v>2971</v>
      </c>
      <c r="C1491" s="16" t="s">
        <v>2972</v>
      </c>
      <c r="D1491" s="16" t="n">
        <v>5</v>
      </c>
    </row>
    <row r="1492" customFormat="false" ht="28.15" hidden="false" customHeight="true" outlineLevel="0" collapsed="false">
      <c r="A1492" s="16" t="n">
        <f aca="false">A1491+1</f>
        <v>1485</v>
      </c>
      <c r="B1492" s="17" t="s">
        <v>2973</v>
      </c>
      <c r="C1492" s="16" t="s">
        <v>2974</v>
      </c>
      <c r="D1492" s="16" t="n">
        <v>3</v>
      </c>
    </row>
    <row r="1493" customFormat="false" ht="28.15" hidden="false" customHeight="true" outlineLevel="0" collapsed="false">
      <c r="A1493" s="16" t="n">
        <f aca="false">A1492+1</f>
        <v>1486</v>
      </c>
      <c r="B1493" s="17" t="s">
        <v>2975</v>
      </c>
      <c r="C1493" s="16" t="s">
        <v>2976</v>
      </c>
      <c r="D1493" s="16" t="n">
        <v>6</v>
      </c>
    </row>
    <row r="1494" customFormat="false" ht="28.15" hidden="false" customHeight="true" outlineLevel="0" collapsed="false">
      <c r="A1494" s="16" t="n">
        <f aca="false">A1493+1</f>
        <v>1487</v>
      </c>
      <c r="B1494" s="17" t="s">
        <v>2977</v>
      </c>
      <c r="C1494" s="16" t="s">
        <v>2978</v>
      </c>
      <c r="D1494" s="16" t="n">
        <v>6</v>
      </c>
    </row>
    <row r="1495" customFormat="false" ht="28.15" hidden="false" customHeight="true" outlineLevel="0" collapsed="false">
      <c r="A1495" s="16" t="n">
        <f aca="false">A1494+1</f>
        <v>1488</v>
      </c>
      <c r="B1495" s="17" t="s">
        <v>2979</v>
      </c>
      <c r="C1495" s="16" t="s">
        <v>2980</v>
      </c>
      <c r="D1495" s="16" t="n">
        <v>1</v>
      </c>
    </row>
    <row r="1496" customFormat="false" ht="28.15" hidden="false" customHeight="true" outlineLevel="0" collapsed="false">
      <c r="A1496" s="16" t="n">
        <f aca="false">A1495+1</f>
        <v>1489</v>
      </c>
      <c r="B1496" s="17" t="s">
        <v>2981</v>
      </c>
      <c r="C1496" s="16" t="s">
        <v>2982</v>
      </c>
      <c r="D1496" s="16" t="n">
        <v>7</v>
      </c>
    </row>
    <row r="1497" customFormat="false" ht="28.15" hidden="false" customHeight="true" outlineLevel="0" collapsed="false">
      <c r="A1497" s="16" t="n">
        <f aca="false">A1496+1</f>
        <v>1490</v>
      </c>
      <c r="B1497" s="17" t="s">
        <v>2983</v>
      </c>
      <c r="C1497" s="16" t="s">
        <v>2984</v>
      </c>
      <c r="D1497" s="16" t="n">
        <v>3</v>
      </c>
    </row>
    <row r="1498" customFormat="false" ht="28.15" hidden="false" customHeight="true" outlineLevel="0" collapsed="false">
      <c r="A1498" s="16" t="n">
        <f aca="false">A1497+1</f>
        <v>1491</v>
      </c>
      <c r="B1498" s="17" t="s">
        <v>2985</v>
      </c>
      <c r="C1498" s="16" t="s">
        <v>2986</v>
      </c>
      <c r="D1498" s="16" t="n">
        <v>5</v>
      </c>
    </row>
    <row r="1499" customFormat="false" ht="28.15" hidden="false" customHeight="true" outlineLevel="0" collapsed="false">
      <c r="A1499" s="16" t="n">
        <f aca="false">A1498+1</f>
        <v>1492</v>
      </c>
      <c r="B1499" s="17" t="s">
        <v>2987</v>
      </c>
      <c r="C1499" s="16" t="s">
        <v>2988</v>
      </c>
      <c r="D1499" s="16" t="n">
        <v>4</v>
      </c>
    </row>
    <row r="1500" customFormat="false" ht="28.15" hidden="false" customHeight="true" outlineLevel="0" collapsed="false">
      <c r="A1500" s="16" t="n">
        <f aca="false">A1499+1</f>
        <v>1493</v>
      </c>
      <c r="B1500" s="17" t="s">
        <v>2989</v>
      </c>
      <c r="C1500" s="16" t="s">
        <v>2990</v>
      </c>
      <c r="D1500" s="16" t="n">
        <v>4</v>
      </c>
    </row>
    <row r="1501" customFormat="false" ht="28.15" hidden="false" customHeight="true" outlineLevel="0" collapsed="false">
      <c r="A1501" s="16" t="n">
        <f aca="false">A1500+1</f>
        <v>1494</v>
      </c>
      <c r="B1501" s="17" t="s">
        <v>2991</v>
      </c>
      <c r="C1501" s="16" t="s">
        <v>2992</v>
      </c>
      <c r="D1501" s="16" t="n">
        <v>7</v>
      </c>
    </row>
    <row r="1502" customFormat="false" ht="28.15" hidden="false" customHeight="true" outlineLevel="0" collapsed="false">
      <c r="A1502" s="16" t="n">
        <f aca="false">A1501+1</f>
        <v>1495</v>
      </c>
      <c r="B1502" s="17" t="s">
        <v>2993</v>
      </c>
      <c r="C1502" s="16" t="s">
        <v>2994</v>
      </c>
      <c r="D1502" s="16" t="n">
        <v>2</v>
      </c>
    </row>
    <row r="1503" customFormat="false" ht="28.15" hidden="false" customHeight="true" outlineLevel="0" collapsed="false">
      <c r="A1503" s="16" t="n">
        <f aca="false">A1502+1</f>
        <v>1496</v>
      </c>
      <c r="B1503" s="17" t="s">
        <v>2995</v>
      </c>
      <c r="C1503" s="16" t="s">
        <v>2996</v>
      </c>
      <c r="D1503" s="16" t="n">
        <v>3</v>
      </c>
    </row>
    <row r="1504" customFormat="false" ht="28.15" hidden="false" customHeight="true" outlineLevel="0" collapsed="false">
      <c r="A1504" s="16" t="n">
        <f aca="false">A1503+1</f>
        <v>1497</v>
      </c>
      <c r="B1504" s="17" t="s">
        <v>2997</v>
      </c>
      <c r="C1504" s="16" t="s">
        <v>2998</v>
      </c>
      <c r="D1504" s="16" t="n">
        <v>6</v>
      </c>
    </row>
    <row r="1505" customFormat="false" ht="28.15" hidden="false" customHeight="true" outlineLevel="0" collapsed="false">
      <c r="A1505" s="16" t="n">
        <f aca="false">A1504+1</f>
        <v>1498</v>
      </c>
      <c r="B1505" s="17" t="s">
        <v>2999</v>
      </c>
      <c r="C1505" s="16" t="s">
        <v>3000</v>
      </c>
      <c r="D1505" s="16" t="n">
        <v>8</v>
      </c>
    </row>
    <row r="1506" customFormat="false" ht="28.15" hidden="false" customHeight="true" outlineLevel="0" collapsed="false">
      <c r="A1506" s="16" t="n">
        <f aca="false">A1505+1</f>
        <v>1499</v>
      </c>
      <c r="B1506" s="17" t="s">
        <v>3001</v>
      </c>
      <c r="C1506" s="16" t="s">
        <v>3002</v>
      </c>
      <c r="D1506" s="16" t="n">
        <v>10</v>
      </c>
    </row>
    <row r="1507" customFormat="false" ht="28.15" hidden="false" customHeight="true" outlineLevel="0" collapsed="false">
      <c r="A1507" s="16" t="n">
        <f aca="false">A1506+1</f>
        <v>1500</v>
      </c>
      <c r="B1507" s="17" t="s">
        <v>3003</v>
      </c>
      <c r="C1507" s="16" t="s">
        <v>3004</v>
      </c>
      <c r="D1507" s="16" t="n">
        <v>8</v>
      </c>
    </row>
    <row r="1508" customFormat="false" ht="28.15" hidden="false" customHeight="true" outlineLevel="0" collapsed="false">
      <c r="A1508" s="16" t="n">
        <f aca="false">A1507+1</f>
        <v>1501</v>
      </c>
      <c r="B1508" s="17" t="s">
        <v>3005</v>
      </c>
      <c r="C1508" s="16" t="s">
        <v>3006</v>
      </c>
      <c r="D1508" s="16" t="n">
        <v>5</v>
      </c>
    </row>
    <row r="1509" customFormat="false" ht="28.15" hidden="false" customHeight="true" outlineLevel="0" collapsed="false">
      <c r="A1509" s="16" t="n">
        <f aca="false">A1508+1</f>
        <v>1502</v>
      </c>
      <c r="B1509" s="17" t="s">
        <v>3007</v>
      </c>
      <c r="C1509" s="16" t="s">
        <v>3008</v>
      </c>
      <c r="D1509" s="16" t="n">
        <v>8</v>
      </c>
    </row>
    <row r="1510" customFormat="false" ht="28.15" hidden="false" customHeight="true" outlineLevel="0" collapsed="false">
      <c r="A1510" s="16" t="n">
        <f aca="false">A1509+1</f>
        <v>1503</v>
      </c>
      <c r="B1510" s="17" t="s">
        <v>3009</v>
      </c>
      <c r="C1510" s="16" t="s">
        <v>3010</v>
      </c>
      <c r="D1510" s="16" t="n">
        <v>6</v>
      </c>
    </row>
    <row r="1511" customFormat="false" ht="28.15" hidden="false" customHeight="true" outlineLevel="0" collapsed="false">
      <c r="A1511" s="16" t="n">
        <f aca="false">A1510+1</f>
        <v>1504</v>
      </c>
      <c r="B1511" s="17" t="s">
        <v>3011</v>
      </c>
      <c r="C1511" s="16" t="s">
        <v>3012</v>
      </c>
      <c r="D1511" s="16" t="n">
        <v>10</v>
      </c>
    </row>
    <row r="1512" customFormat="false" ht="28.15" hidden="false" customHeight="true" outlineLevel="0" collapsed="false">
      <c r="A1512" s="16" t="n">
        <f aca="false">A1511+1</f>
        <v>1505</v>
      </c>
      <c r="B1512" s="17" t="s">
        <v>3013</v>
      </c>
      <c r="C1512" s="16" t="s">
        <v>3014</v>
      </c>
      <c r="D1512" s="16" t="n">
        <v>8</v>
      </c>
    </row>
    <row r="1513" customFormat="false" ht="28.15" hidden="false" customHeight="true" outlineLevel="0" collapsed="false">
      <c r="A1513" s="16" t="n">
        <f aca="false">A1512+1</f>
        <v>1506</v>
      </c>
      <c r="B1513" s="17" t="s">
        <v>3015</v>
      </c>
      <c r="C1513" s="16" t="s">
        <v>3016</v>
      </c>
      <c r="D1513" s="16" t="n">
        <v>7</v>
      </c>
    </row>
    <row r="1514" customFormat="false" ht="28.15" hidden="false" customHeight="true" outlineLevel="0" collapsed="false">
      <c r="A1514" s="16" t="n">
        <f aca="false">A1513+1</f>
        <v>1507</v>
      </c>
      <c r="B1514" s="17" t="s">
        <v>3017</v>
      </c>
      <c r="C1514" s="16" t="s">
        <v>3018</v>
      </c>
      <c r="D1514" s="16" t="n">
        <v>4</v>
      </c>
    </row>
    <row r="1515" customFormat="false" ht="28.15" hidden="false" customHeight="true" outlineLevel="0" collapsed="false">
      <c r="A1515" s="16" t="n">
        <f aca="false">A1514+1</f>
        <v>1508</v>
      </c>
      <c r="B1515" s="17" t="s">
        <v>3019</v>
      </c>
      <c r="C1515" s="16" t="s">
        <v>3020</v>
      </c>
      <c r="D1515" s="16" t="n">
        <v>7</v>
      </c>
    </row>
    <row r="1516" customFormat="false" ht="28.15" hidden="false" customHeight="true" outlineLevel="0" collapsed="false">
      <c r="A1516" s="16" t="n">
        <f aca="false">A1515+1</f>
        <v>1509</v>
      </c>
      <c r="B1516" s="17" t="s">
        <v>3021</v>
      </c>
      <c r="C1516" s="16" t="s">
        <v>3022</v>
      </c>
      <c r="D1516" s="16" t="n">
        <v>9</v>
      </c>
    </row>
    <row r="1517" customFormat="false" ht="28.15" hidden="false" customHeight="true" outlineLevel="0" collapsed="false">
      <c r="A1517" s="16" t="n">
        <f aca="false">A1516+1</f>
        <v>1510</v>
      </c>
      <c r="B1517" s="17" t="s">
        <v>3023</v>
      </c>
      <c r="C1517" s="16" t="s">
        <v>3024</v>
      </c>
      <c r="D1517" s="16" t="n">
        <v>4</v>
      </c>
    </row>
    <row r="1518" customFormat="false" ht="28.15" hidden="false" customHeight="true" outlineLevel="0" collapsed="false">
      <c r="A1518" s="16" t="n">
        <f aca="false">A1517+1</f>
        <v>1511</v>
      </c>
      <c r="B1518" s="17" t="s">
        <v>3025</v>
      </c>
      <c r="C1518" s="16" t="s">
        <v>3026</v>
      </c>
      <c r="D1518" s="16" t="n">
        <v>1</v>
      </c>
    </row>
    <row r="1519" customFormat="false" ht="28.15" hidden="false" customHeight="true" outlineLevel="0" collapsed="false">
      <c r="A1519" s="16" t="n">
        <f aca="false">A1518+1</f>
        <v>1512</v>
      </c>
      <c r="B1519" s="17" t="s">
        <v>3027</v>
      </c>
      <c r="C1519" s="16" t="s">
        <v>3028</v>
      </c>
      <c r="D1519" s="16" t="n">
        <v>3</v>
      </c>
    </row>
    <row r="1520" customFormat="false" ht="28.15" hidden="false" customHeight="true" outlineLevel="0" collapsed="false">
      <c r="A1520" s="16" t="n">
        <f aca="false">A1519+1</f>
        <v>1513</v>
      </c>
      <c r="B1520" s="17" t="s">
        <v>3029</v>
      </c>
      <c r="C1520" s="16" t="s">
        <v>3030</v>
      </c>
      <c r="D1520" s="16" t="n">
        <v>4</v>
      </c>
    </row>
    <row r="1521" customFormat="false" ht="28.15" hidden="false" customHeight="true" outlineLevel="0" collapsed="false">
      <c r="A1521" s="16" t="n">
        <f aca="false">A1520+1</f>
        <v>1514</v>
      </c>
      <c r="B1521" s="17" t="s">
        <v>3031</v>
      </c>
      <c r="C1521" s="16" t="s">
        <v>3032</v>
      </c>
      <c r="D1521" s="16" t="n">
        <v>7</v>
      </c>
    </row>
    <row r="1522" customFormat="false" ht="28.15" hidden="false" customHeight="true" outlineLevel="0" collapsed="false">
      <c r="A1522" s="16" t="n">
        <f aca="false">A1521+1</f>
        <v>1515</v>
      </c>
      <c r="B1522" s="17" t="s">
        <v>3033</v>
      </c>
      <c r="C1522" s="16" t="s">
        <v>3034</v>
      </c>
      <c r="D1522" s="16" t="n">
        <v>5</v>
      </c>
    </row>
    <row r="1523" customFormat="false" ht="28.15" hidden="false" customHeight="true" outlineLevel="0" collapsed="false">
      <c r="A1523" s="16" t="n">
        <f aca="false">A1522+1</f>
        <v>1516</v>
      </c>
      <c r="B1523" s="17" t="s">
        <v>3035</v>
      </c>
      <c r="C1523" s="16" t="s">
        <v>3036</v>
      </c>
      <c r="D1523" s="16" t="n">
        <v>6</v>
      </c>
    </row>
    <row r="1524" customFormat="false" ht="28.15" hidden="false" customHeight="true" outlineLevel="0" collapsed="false">
      <c r="A1524" s="16" t="n">
        <f aca="false">A1523+1</f>
        <v>1517</v>
      </c>
      <c r="B1524" s="17" t="s">
        <v>3037</v>
      </c>
      <c r="C1524" s="16" t="s">
        <v>3038</v>
      </c>
      <c r="D1524" s="16" t="n">
        <v>8</v>
      </c>
    </row>
    <row r="1525" customFormat="false" ht="28.15" hidden="false" customHeight="true" outlineLevel="0" collapsed="false">
      <c r="A1525" s="16" t="n">
        <f aca="false">A1524+1</f>
        <v>1518</v>
      </c>
      <c r="B1525" s="17" t="s">
        <v>3039</v>
      </c>
      <c r="C1525" s="16" t="s">
        <v>3040</v>
      </c>
      <c r="D1525" s="16" t="n">
        <v>6</v>
      </c>
    </row>
    <row r="1526" customFormat="false" ht="28.15" hidden="false" customHeight="true" outlineLevel="0" collapsed="false">
      <c r="A1526" s="16" t="n">
        <f aca="false">A1525+1</f>
        <v>1519</v>
      </c>
      <c r="B1526" s="17" t="s">
        <v>3041</v>
      </c>
      <c r="C1526" s="16" t="s">
        <v>3042</v>
      </c>
      <c r="D1526" s="16" t="n">
        <v>3</v>
      </c>
    </row>
    <row r="1527" customFormat="false" ht="28.15" hidden="false" customHeight="true" outlineLevel="0" collapsed="false">
      <c r="A1527" s="16" t="n">
        <f aca="false">A1526+1</f>
        <v>1520</v>
      </c>
      <c r="B1527" s="17" t="s">
        <v>3043</v>
      </c>
      <c r="C1527" s="16" t="s">
        <v>3044</v>
      </c>
      <c r="D1527" s="16" t="n">
        <v>5</v>
      </c>
    </row>
    <row r="1528" customFormat="false" ht="28.15" hidden="false" customHeight="true" outlineLevel="0" collapsed="false">
      <c r="A1528" s="16" t="n">
        <f aca="false">A1527+1</f>
        <v>1521</v>
      </c>
      <c r="B1528" s="17" t="s">
        <v>3045</v>
      </c>
      <c r="C1528" s="16" t="s">
        <v>3046</v>
      </c>
      <c r="D1528" s="16" t="n">
        <v>5</v>
      </c>
    </row>
    <row r="1529" customFormat="false" ht="28.15" hidden="false" customHeight="true" outlineLevel="0" collapsed="false">
      <c r="A1529" s="16" t="n">
        <f aca="false">A1528+1</f>
        <v>1522</v>
      </c>
      <c r="B1529" s="17" t="s">
        <v>3047</v>
      </c>
      <c r="C1529" s="16" t="s">
        <v>3048</v>
      </c>
      <c r="D1529" s="16" t="n">
        <v>6</v>
      </c>
    </row>
    <row r="1530" customFormat="false" ht="28.15" hidden="false" customHeight="true" outlineLevel="0" collapsed="false">
      <c r="A1530" s="16" t="n">
        <f aca="false">A1529+1</f>
        <v>1523</v>
      </c>
      <c r="B1530" s="17" t="s">
        <v>3049</v>
      </c>
      <c r="C1530" s="16" t="s">
        <v>3050</v>
      </c>
      <c r="D1530" s="16" t="n">
        <v>6</v>
      </c>
    </row>
    <row r="1531" customFormat="false" ht="28.15" hidden="false" customHeight="true" outlineLevel="0" collapsed="false">
      <c r="A1531" s="16" t="n">
        <f aca="false">A1530+1</f>
        <v>1524</v>
      </c>
      <c r="B1531" s="17" t="s">
        <v>3051</v>
      </c>
      <c r="C1531" s="16" t="s">
        <v>3052</v>
      </c>
      <c r="D1531" s="16" t="n">
        <v>4</v>
      </c>
    </row>
    <row r="1532" customFormat="false" ht="28.15" hidden="false" customHeight="true" outlineLevel="0" collapsed="false">
      <c r="A1532" s="16" t="n">
        <f aca="false">A1531+1</f>
        <v>1525</v>
      </c>
      <c r="B1532" s="17" t="s">
        <v>3053</v>
      </c>
      <c r="C1532" s="16" t="s">
        <v>3054</v>
      </c>
      <c r="D1532" s="16" t="n">
        <v>8</v>
      </c>
    </row>
    <row r="1533" customFormat="false" ht="28.15" hidden="false" customHeight="true" outlineLevel="0" collapsed="false">
      <c r="A1533" s="16" t="n">
        <f aca="false">A1532+1</f>
        <v>1526</v>
      </c>
      <c r="B1533" s="17" t="s">
        <v>3055</v>
      </c>
      <c r="C1533" s="16" t="s">
        <v>3056</v>
      </c>
      <c r="D1533" s="16" t="n">
        <v>3</v>
      </c>
    </row>
    <row r="1534" customFormat="false" ht="28.15" hidden="false" customHeight="true" outlineLevel="0" collapsed="false">
      <c r="A1534" s="16" t="n">
        <f aca="false">A1533+1</f>
        <v>1527</v>
      </c>
      <c r="B1534" s="17" t="s">
        <v>3057</v>
      </c>
      <c r="C1534" s="16" t="s">
        <v>3058</v>
      </c>
      <c r="D1534" s="16" t="n">
        <v>6</v>
      </c>
    </row>
    <row r="1535" customFormat="false" ht="28.15" hidden="false" customHeight="true" outlineLevel="0" collapsed="false">
      <c r="A1535" s="16" t="n">
        <f aca="false">A1534+1</f>
        <v>1528</v>
      </c>
      <c r="B1535" s="17" t="s">
        <v>3059</v>
      </c>
      <c r="C1535" s="16" t="s">
        <v>3060</v>
      </c>
      <c r="D1535" s="16" t="n">
        <v>3</v>
      </c>
    </row>
    <row r="1536" customFormat="false" ht="28.15" hidden="false" customHeight="true" outlineLevel="0" collapsed="false">
      <c r="A1536" s="16" t="n">
        <f aca="false">A1535+1</f>
        <v>1529</v>
      </c>
      <c r="B1536" s="17" t="s">
        <v>3061</v>
      </c>
      <c r="C1536" s="16" t="s">
        <v>3062</v>
      </c>
      <c r="D1536" s="16" t="n">
        <v>1</v>
      </c>
    </row>
    <row r="1537" customFormat="false" ht="28.15" hidden="false" customHeight="true" outlineLevel="0" collapsed="false">
      <c r="A1537" s="16" t="n">
        <f aca="false">A1536+1</f>
        <v>1530</v>
      </c>
      <c r="B1537" s="17" t="s">
        <v>3063</v>
      </c>
      <c r="C1537" s="16" t="s">
        <v>3064</v>
      </c>
      <c r="D1537" s="16" t="n">
        <v>6</v>
      </c>
    </row>
    <row r="1538" customFormat="false" ht="28.15" hidden="false" customHeight="true" outlineLevel="0" collapsed="false">
      <c r="A1538" s="16" t="n">
        <f aca="false">A1537+1</f>
        <v>1531</v>
      </c>
      <c r="B1538" s="17" t="s">
        <v>3065</v>
      </c>
      <c r="C1538" s="16" t="s">
        <v>3066</v>
      </c>
      <c r="D1538" s="16" t="n">
        <v>6</v>
      </c>
    </row>
    <row r="1539" customFormat="false" ht="28.15" hidden="false" customHeight="true" outlineLevel="0" collapsed="false">
      <c r="A1539" s="16" t="n">
        <f aca="false">A1538+1</f>
        <v>1532</v>
      </c>
      <c r="B1539" s="17" t="s">
        <v>3067</v>
      </c>
      <c r="C1539" s="16" t="s">
        <v>3068</v>
      </c>
      <c r="D1539" s="16" t="n">
        <v>6</v>
      </c>
    </row>
    <row r="1540" customFormat="false" ht="28.15" hidden="false" customHeight="true" outlineLevel="0" collapsed="false">
      <c r="A1540" s="16" t="n">
        <f aca="false">A1539+1</f>
        <v>1533</v>
      </c>
      <c r="B1540" s="17" t="s">
        <v>3069</v>
      </c>
      <c r="C1540" s="16" t="s">
        <v>3070</v>
      </c>
      <c r="D1540" s="16" t="n">
        <v>4</v>
      </c>
    </row>
    <row r="1541" customFormat="false" ht="28.15" hidden="false" customHeight="true" outlineLevel="0" collapsed="false">
      <c r="A1541" s="16" t="n">
        <f aca="false">A1540+1</f>
        <v>1534</v>
      </c>
      <c r="B1541" s="17" t="s">
        <v>3071</v>
      </c>
      <c r="C1541" s="16" t="s">
        <v>3072</v>
      </c>
      <c r="D1541" s="16" t="n">
        <v>4</v>
      </c>
    </row>
    <row r="1542" customFormat="false" ht="28.15" hidden="false" customHeight="true" outlineLevel="0" collapsed="false">
      <c r="A1542" s="16" t="n">
        <f aca="false">A1541+1</f>
        <v>1535</v>
      </c>
      <c r="B1542" s="17" t="s">
        <v>3073</v>
      </c>
      <c r="C1542" s="16" t="s">
        <v>3074</v>
      </c>
      <c r="D1542" s="16" t="n">
        <v>3</v>
      </c>
    </row>
    <row r="1543" customFormat="false" ht="28.15" hidden="false" customHeight="true" outlineLevel="0" collapsed="false">
      <c r="A1543" s="16" t="n">
        <f aca="false">A1542+1</f>
        <v>1536</v>
      </c>
      <c r="B1543" s="17" t="s">
        <v>3075</v>
      </c>
      <c r="C1543" s="16" t="s">
        <v>3076</v>
      </c>
      <c r="D1543" s="16" t="n">
        <v>5</v>
      </c>
    </row>
    <row r="1544" customFormat="false" ht="28.15" hidden="false" customHeight="true" outlineLevel="0" collapsed="false">
      <c r="A1544" s="16" t="n">
        <f aca="false">A1543+1</f>
        <v>1537</v>
      </c>
      <c r="B1544" s="17" t="s">
        <v>3077</v>
      </c>
      <c r="C1544" s="16" t="s">
        <v>3078</v>
      </c>
      <c r="D1544" s="16" t="n">
        <v>5</v>
      </c>
    </row>
    <row r="1545" customFormat="false" ht="28.15" hidden="false" customHeight="true" outlineLevel="0" collapsed="false">
      <c r="A1545" s="16" t="n">
        <f aca="false">A1544+1</f>
        <v>1538</v>
      </c>
      <c r="B1545" s="17" t="s">
        <v>3079</v>
      </c>
      <c r="C1545" s="16" t="s">
        <v>3080</v>
      </c>
      <c r="D1545" s="16" t="n">
        <v>8</v>
      </c>
    </row>
    <row r="1546" customFormat="false" ht="28.15" hidden="false" customHeight="true" outlineLevel="0" collapsed="false">
      <c r="A1546" s="16" t="n">
        <f aca="false">A1545+1</f>
        <v>1539</v>
      </c>
      <c r="B1546" s="17" t="s">
        <v>3081</v>
      </c>
      <c r="C1546" s="16" t="s">
        <v>3082</v>
      </c>
      <c r="D1546" s="16" t="n">
        <v>9</v>
      </c>
    </row>
    <row r="1547" customFormat="false" ht="28.15" hidden="false" customHeight="true" outlineLevel="0" collapsed="false">
      <c r="A1547" s="16" t="n">
        <f aca="false">A1546+1</f>
        <v>1540</v>
      </c>
      <c r="B1547" s="17" t="s">
        <v>3083</v>
      </c>
      <c r="C1547" s="16" t="s">
        <v>3084</v>
      </c>
      <c r="D1547" s="16" t="n">
        <v>3</v>
      </c>
    </row>
    <row r="1548" customFormat="false" ht="28.15" hidden="false" customHeight="true" outlineLevel="0" collapsed="false">
      <c r="A1548" s="16" t="n">
        <f aca="false">A1547+1</f>
        <v>1541</v>
      </c>
      <c r="B1548" s="17" t="s">
        <v>3085</v>
      </c>
      <c r="C1548" s="16" t="s">
        <v>3086</v>
      </c>
      <c r="D1548" s="16" t="n">
        <v>5</v>
      </c>
    </row>
    <row r="1549" customFormat="false" ht="28.15" hidden="false" customHeight="true" outlineLevel="0" collapsed="false">
      <c r="A1549" s="16" t="n">
        <f aca="false">A1548+1</f>
        <v>1542</v>
      </c>
      <c r="B1549" s="17" t="s">
        <v>3087</v>
      </c>
      <c r="C1549" s="16" t="s">
        <v>3088</v>
      </c>
      <c r="D1549" s="16" t="n">
        <v>4</v>
      </c>
    </row>
    <row r="1550" customFormat="false" ht="28.15" hidden="false" customHeight="true" outlineLevel="0" collapsed="false">
      <c r="A1550" s="16" t="n">
        <f aca="false">A1549+1</f>
        <v>1543</v>
      </c>
      <c r="B1550" s="17" t="s">
        <v>3089</v>
      </c>
      <c r="C1550" s="16" t="s">
        <v>3090</v>
      </c>
      <c r="D1550" s="16" t="n">
        <v>3</v>
      </c>
    </row>
    <row r="1551" customFormat="false" ht="28.15" hidden="false" customHeight="true" outlineLevel="0" collapsed="false">
      <c r="A1551" s="16" t="n">
        <f aca="false">A1550+1</f>
        <v>1544</v>
      </c>
      <c r="B1551" s="17" t="s">
        <v>3091</v>
      </c>
      <c r="C1551" s="16" t="s">
        <v>3092</v>
      </c>
      <c r="D1551" s="16" t="n">
        <v>4</v>
      </c>
    </row>
    <row r="1552" customFormat="false" ht="28.15" hidden="false" customHeight="true" outlineLevel="0" collapsed="false">
      <c r="A1552" s="16" t="n">
        <f aca="false">A1551+1</f>
        <v>1545</v>
      </c>
      <c r="B1552" s="17" t="s">
        <v>3093</v>
      </c>
      <c r="C1552" s="16" t="s">
        <v>3094</v>
      </c>
      <c r="D1552" s="16" t="n">
        <v>6</v>
      </c>
    </row>
    <row r="1553" customFormat="false" ht="28.15" hidden="false" customHeight="true" outlineLevel="0" collapsed="false">
      <c r="A1553" s="16" t="n">
        <f aca="false">A1552+1</f>
        <v>1546</v>
      </c>
      <c r="B1553" s="17" t="s">
        <v>3095</v>
      </c>
      <c r="C1553" s="16" t="s">
        <v>3096</v>
      </c>
      <c r="D1553" s="16" t="n">
        <v>4</v>
      </c>
    </row>
    <row r="1554" customFormat="false" ht="28.15" hidden="false" customHeight="true" outlineLevel="0" collapsed="false">
      <c r="A1554" s="16" t="n">
        <f aca="false">A1553+1</f>
        <v>1547</v>
      </c>
      <c r="B1554" s="17" t="s">
        <v>3097</v>
      </c>
      <c r="C1554" s="16" t="s">
        <v>3098</v>
      </c>
      <c r="D1554" s="16" t="n">
        <v>10</v>
      </c>
    </row>
    <row r="1555" customFormat="false" ht="28.15" hidden="false" customHeight="true" outlineLevel="0" collapsed="false">
      <c r="A1555" s="16" t="n">
        <f aca="false">A1554+1</f>
        <v>1548</v>
      </c>
      <c r="B1555" s="17" t="s">
        <v>3099</v>
      </c>
      <c r="C1555" s="16" t="s">
        <v>3100</v>
      </c>
      <c r="D1555" s="16" t="n">
        <v>9</v>
      </c>
    </row>
    <row r="1556" customFormat="false" ht="28.15" hidden="false" customHeight="true" outlineLevel="0" collapsed="false">
      <c r="A1556" s="16" t="n">
        <f aca="false">A1555+1</f>
        <v>1549</v>
      </c>
      <c r="B1556" s="17" t="s">
        <v>3101</v>
      </c>
      <c r="C1556" s="16" t="s">
        <v>3102</v>
      </c>
      <c r="D1556" s="16" t="n">
        <v>4</v>
      </c>
    </row>
    <row r="1557" customFormat="false" ht="28.15" hidden="false" customHeight="true" outlineLevel="0" collapsed="false">
      <c r="A1557" s="16" t="n">
        <f aca="false">A1556+1</f>
        <v>1550</v>
      </c>
      <c r="B1557" s="17" t="s">
        <v>3103</v>
      </c>
      <c r="C1557" s="16" t="s">
        <v>3104</v>
      </c>
      <c r="D1557" s="16" t="n">
        <v>3</v>
      </c>
    </row>
    <row r="1558" customFormat="false" ht="28.15" hidden="false" customHeight="true" outlineLevel="0" collapsed="false">
      <c r="A1558" s="16" t="n">
        <f aca="false">A1557+1</f>
        <v>1551</v>
      </c>
      <c r="B1558" s="17" t="s">
        <v>3105</v>
      </c>
      <c r="C1558" s="16" t="s">
        <v>3106</v>
      </c>
      <c r="D1558" s="16" t="n">
        <v>3</v>
      </c>
    </row>
    <row r="1559" customFormat="false" ht="28.15" hidden="false" customHeight="true" outlineLevel="0" collapsed="false">
      <c r="A1559" s="16" t="n">
        <f aca="false">A1558+1</f>
        <v>1552</v>
      </c>
      <c r="B1559" s="17" t="s">
        <v>3107</v>
      </c>
      <c r="C1559" s="16" t="s">
        <v>3108</v>
      </c>
      <c r="D1559" s="16" t="n">
        <v>2</v>
      </c>
    </row>
    <row r="1560" customFormat="false" ht="28.15" hidden="false" customHeight="true" outlineLevel="0" collapsed="false">
      <c r="A1560" s="16" t="n">
        <f aca="false">A1559+1</f>
        <v>1553</v>
      </c>
      <c r="B1560" s="17" t="s">
        <v>3109</v>
      </c>
      <c r="C1560" s="16" t="s">
        <v>3110</v>
      </c>
      <c r="D1560" s="16" t="n">
        <v>3</v>
      </c>
    </row>
    <row r="1561" customFormat="false" ht="28.15" hidden="false" customHeight="true" outlineLevel="0" collapsed="false">
      <c r="A1561" s="16" t="n">
        <f aca="false">A1560+1</f>
        <v>1554</v>
      </c>
      <c r="B1561" s="17" t="s">
        <v>3111</v>
      </c>
      <c r="C1561" s="16" t="s">
        <v>3112</v>
      </c>
      <c r="D1561" s="16" t="n">
        <v>3</v>
      </c>
    </row>
    <row r="1562" customFormat="false" ht="28.15" hidden="false" customHeight="true" outlineLevel="0" collapsed="false">
      <c r="A1562" s="16" t="n">
        <f aca="false">A1561+1</f>
        <v>1555</v>
      </c>
      <c r="B1562" s="17" t="s">
        <v>3113</v>
      </c>
      <c r="C1562" s="16" t="s">
        <v>3114</v>
      </c>
      <c r="D1562" s="16" t="n">
        <v>4</v>
      </c>
    </row>
    <row r="1563" customFormat="false" ht="28.15" hidden="false" customHeight="true" outlineLevel="0" collapsed="false">
      <c r="A1563" s="16" t="n">
        <f aca="false">A1562+1</f>
        <v>1556</v>
      </c>
      <c r="B1563" s="17" t="s">
        <v>3115</v>
      </c>
      <c r="C1563" s="16" t="s">
        <v>3116</v>
      </c>
      <c r="D1563" s="16" t="n">
        <v>5</v>
      </c>
    </row>
    <row r="1564" customFormat="false" ht="28.15" hidden="false" customHeight="true" outlineLevel="0" collapsed="false">
      <c r="A1564" s="16" t="n">
        <f aca="false">A1563+1</f>
        <v>1557</v>
      </c>
      <c r="B1564" s="17" t="s">
        <v>3117</v>
      </c>
      <c r="C1564" s="16" t="s">
        <v>3118</v>
      </c>
      <c r="D1564" s="16" t="n">
        <v>2</v>
      </c>
    </row>
    <row r="1565" customFormat="false" ht="28.15" hidden="false" customHeight="true" outlineLevel="0" collapsed="false">
      <c r="A1565" s="16" t="n">
        <f aca="false">A1564+1</f>
        <v>1558</v>
      </c>
      <c r="B1565" s="17" t="s">
        <v>3119</v>
      </c>
      <c r="C1565" s="16" t="s">
        <v>3120</v>
      </c>
      <c r="D1565" s="16" t="n">
        <v>4</v>
      </c>
    </row>
    <row r="1566" customFormat="false" ht="28.15" hidden="false" customHeight="true" outlineLevel="0" collapsed="false">
      <c r="A1566" s="16" t="n">
        <f aca="false">A1565+1</f>
        <v>1559</v>
      </c>
      <c r="B1566" s="17" t="s">
        <v>3121</v>
      </c>
      <c r="C1566" s="16" t="s">
        <v>3122</v>
      </c>
      <c r="D1566" s="16" t="n">
        <v>7</v>
      </c>
    </row>
    <row r="1567" customFormat="false" ht="28.15" hidden="false" customHeight="true" outlineLevel="0" collapsed="false">
      <c r="A1567" s="16" t="n">
        <f aca="false">A1566+1</f>
        <v>1560</v>
      </c>
      <c r="B1567" s="17" t="s">
        <v>3123</v>
      </c>
      <c r="C1567" s="16" t="s">
        <v>3124</v>
      </c>
      <c r="D1567" s="16" t="n">
        <v>7</v>
      </c>
    </row>
    <row r="1568" customFormat="false" ht="28.15" hidden="false" customHeight="true" outlineLevel="0" collapsed="false">
      <c r="A1568" s="16" t="n">
        <f aca="false">A1567+1</f>
        <v>1561</v>
      </c>
      <c r="B1568" s="17" t="s">
        <v>3125</v>
      </c>
      <c r="C1568" s="16" t="s">
        <v>3126</v>
      </c>
      <c r="D1568" s="16" t="n">
        <v>2</v>
      </c>
    </row>
    <row r="1569" customFormat="false" ht="28.15" hidden="false" customHeight="true" outlineLevel="0" collapsed="false">
      <c r="A1569" s="16" t="n">
        <f aca="false">A1568+1</f>
        <v>1562</v>
      </c>
      <c r="B1569" s="17" t="s">
        <v>3127</v>
      </c>
      <c r="C1569" s="16" t="s">
        <v>3128</v>
      </c>
      <c r="D1569" s="16" t="n">
        <v>2</v>
      </c>
    </row>
    <row r="1570" customFormat="false" ht="28.15" hidden="false" customHeight="true" outlineLevel="0" collapsed="false">
      <c r="A1570" s="16" t="n">
        <f aca="false">A1569+1</f>
        <v>1563</v>
      </c>
      <c r="B1570" s="17" t="s">
        <v>3129</v>
      </c>
      <c r="C1570" s="16" t="s">
        <v>3130</v>
      </c>
      <c r="D1570" s="16" t="n">
        <v>4</v>
      </c>
    </row>
    <row r="1571" customFormat="false" ht="28.15" hidden="false" customHeight="true" outlineLevel="0" collapsed="false">
      <c r="A1571" s="16" t="n">
        <f aca="false">A1570+1</f>
        <v>1564</v>
      </c>
      <c r="B1571" s="17" t="s">
        <v>3131</v>
      </c>
      <c r="C1571" s="16" t="s">
        <v>3132</v>
      </c>
      <c r="D1571" s="16" t="n">
        <v>7</v>
      </c>
    </row>
    <row r="1572" customFormat="false" ht="28.15" hidden="false" customHeight="true" outlineLevel="0" collapsed="false">
      <c r="A1572" s="16" t="n">
        <f aca="false">A1571+1</f>
        <v>1565</v>
      </c>
      <c r="B1572" s="17" t="s">
        <v>3133</v>
      </c>
      <c r="C1572" s="16" t="s">
        <v>3134</v>
      </c>
      <c r="D1572" s="16" t="n">
        <v>4</v>
      </c>
    </row>
    <row r="1573" customFormat="false" ht="28.15" hidden="false" customHeight="true" outlineLevel="0" collapsed="false">
      <c r="A1573" s="16" t="n">
        <f aca="false">A1572+1</f>
        <v>1566</v>
      </c>
      <c r="B1573" s="17" t="s">
        <v>3135</v>
      </c>
      <c r="C1573" s="16" t="s">
        <v>3136</v>
      </c>
      <c r="D1573" s="16" t="n">
        <v>3</v>
      </c>
    </row>
    <row r="1574" customFormat="false" ht="28.15" hidden="false" customHeight="true" outlineLevel="0" collapsed="false">
      <c r="A1574" s="16" t="n">
        <f aca="false">A1573+1</f>
        <v>1567</v>
      </c>
      <c r="B1574" s="17" t="s">
        <v>3137</v>
      </c>
      <c r="C1574" s="16" t="s">
        <v>3138</v>
      </c>
      <c r="D1574" s="16" t="n">
        <v>6</v>
      </c>
    </row>
    <row r="1575" customFormat="false" ht="28.15" hidden="false" customHeight="true" outlineLevel="0" collapsed="false">
      <c r="A1575" s="16" t="n">
        <f aca="false">A1574+1</f>
        <v>1568</v>
      </c>
      <c r="B1575" s="17" t="s">
        <v>3139</v>
      </c>
      <c r="C1575" s="16" t="s">
        <v>3140</v>
      </c>
      <c r="D1575" s="16" t="n">
        <v>6</v>
      </c>
    </row>
    <row r="1576" customFormat="false" ht="28.15" hidden="false" customHeight="true" outlineLevel="0" collapsed="false">
      <c r="A1576" s="16" t="n">
        <f aca="false">A1575+1</f>
        <v>1569</v>
      </c>
      <c r="B1576" s="17" t="s">
        <v>3141</v>
      </c>
      <c r="C1576" s="16" t="s">
        <v>3142</v>
      </c>
      <c r="D1576" s="16" t="n">
        <v>6</v>
      </c>
    </row>
    <row r="1577" customFormat="false" ht="28.15" hidden="false" customHeight="true" outlineLevel="0" collapsed="false">
      <c r="A1577" s="16" t="n">
        <f aca="false">A1576+1</f>
        <v>1570</v>
      </c>
      <c r="B1577" s="17" t="s">
        <v>3143</v>
      </c>
      <c r="C1577" s="16" t="s">
        <v>3144</v>
      </c>
      <c r="D1577" s="16" t="n">
        <v>6</v>
      </c>
    </row>
    <row r="1578" customFormat="false" ht="28.15" hidden="false" customHeight="true" outlineLevel="0" collapsed="false">
      <c r="A1578" s="16" t="n">
        <f aca="false">A1577+1</f>
        <v>1571</v>
      </c>
      <c r="B1578" s="17" t="s">
        <v>3145</v>
      </c>
      <c r="C1578" s="16" t="s">
        <v>3146</v>
      </c>
      <c r="D1578" s="16" t="n">
        <v>7</v>
      </c>
    </row>
    <row r="1579" customFormat="false" ht="28.15" hidden="false" customHeight="true" outlineLevel="0" collapsed="false">
      <c r="A1579" s="16" t="n">
        <f aca="false">A1578+1</f>
        <v>1572</v>
      </c>
      <c r="B1579" s="17" t="s">
        <v>3147</v>
      </c>
      <c r="C1579" s="16" t="s">
        <v>3148</v>
      </c>
      <c r="D1579" s="16" t="n">
        <v>10</v>
      </c>
    </row>
    <row r="1580" customFormat="false" ht="28.15" hidden="false" customHeight="true" outlineLevel="0" collapsed="false">
      <c r="A1580" s="16" t="n">
        <f aca="false">A1579+1</f>
        <v>1573</v>
      </c>
      <c r="B1580" s="17" t="s">
        <v>3149</v>
      </c>
      <c r="C1580" s="16" t="s">
        <v>3150</v>
      </c>
      <c r="D1580" s="16" t="n">
        <v>5</v>
      </c>
    </row>
    <row r="1581" customFormat="false" ht="28.15" hidden="false" customHeight="true" outlineLevel="0" collapsed="false">
      <c r="A1581" s="16" t="n">
        <f aca="false">A1580+1</f>
        <v>1574</v>
      </c>
      <c r="B1581" s="17" t="s">
        <v>3151</v>
      </c>
      <c r="C1581" s="16" t="s">
        <v>3152</v>
      </c>
      <c r="D1581" s="16" t="n">
        <v>4</v>
      </c>
    </row>
    <row r="1582" customFormat="false" ht="28.15" hidden="false" customHeight="true" outlineLevel="0" collapsed="false">
      <c r="A1582" s="16" t="n">
        <f aca="false">A1581+1</f>
        <v>1575</v>
      </c>
      <c r="B1582" s="17" t="s">
        <v>3153</v>
      </c>
      <c r="C1582" s="16" t="s">
        <v>3154</v>
      </c>
      <c r="D1582" s="16" t="n">
        <v>6</v>
      </c>
    </row>
    <row r="1583" customFormat="false" ht="28.15" hidden="false" customHeight="true" outlineLevel="0" collapsed="false">
      <c r="A1583" s="16" t="n">
        <f aca="false">A1582+1</f>
        <v>1576</v>
      </c>
      <c r="B1583" s="17" t="s">
        <v>3155</v>
      </c>
      <c r="C1583" s="16" t="s">
        <v>3156</v>
      </c>
      <c r="D1583" s="16" t="n">
        <v>4</v>
      </c>
    </row>
    <row r="1584" customFormat="false" ht="28.15" hidden="false" customHeight="true" outlineLevel="0" collapsed="false">
      <c r="A1584" s="16" t="n">
        <f aca="false">A1583+1</f>
        <v>1577</v>
      </c>
      <c r="B1584" s="17" t="s">
        <v>3157</v>
      </c>
      <c r="C1584" s="16" t="s">
        <v>3158</v>
      </c>
      <c r="D1584" s="16" t="n">
        <v>8</v>
      </c>
    </row>
    <row r="1585" customFormat="false" ht="28.15" hidden="false" customHeight="true" outlineLevel="0" collapsed="false">
      <c r="A1585" s="16" t="n">
        <f aca="false">A1584+1</f>
        <v>1578</v>
      </c>
      <c r="B1585" s="17" t="s">
        <v>3159</v>
      </c>
      <c r="C1585" s="16" t="s">
        <v>3160</v>
      </c>
      <c r="D1585" s="16" t="n">
        <v>10</v>
      </c>
    </row>
    <row r="1586" customFormat="false" ht="28.15" hidden="false" customHeight="true" outlineLevel="0" collapsed="false">
      <c r="A1586" s="16" t="n">
        <f aca="false">A1585+1</f>
        <v>1579</v>
      </c>
      <c r="B1586" s="17" t="s">
        <v>3161</v>
      </c>
      <c r="C1586" s="16" t="s">
        <v>3162</v>
      </c>
      <c r="D1586" s="16" t="n">
        <v>7</v>
      </c>
    </row>
    <row r="1587" customFormat="false" ht="28.15" hidden="false" customHeight="true" outlineLevel="0" collapsed="false">
      <c r="A1587" s="16" t="n">
        <f aca="false">A1586+1</f>
        <v>1580</v>
      </c>
      <c r="B1587" s="17" t="s">
        <v>3163</v>
      </c>
      <c r="C1587" s="16" t="s">
        <v>3164</v>
      </c>
      <c r="D1587" s="16" t="n">
        <v>8</v>
      </c>
    </row>
    <row r="1588" customFormat="false" ht="28.15" hidden="false" customHeight="true" outlineLevel="0" collapsed="false">
      <c r="A1588" s="16" t="n">
        <f aca="false">A1587+1</f>
        <v>1581</v>
      </c>
      <c r="B1588" s="17" t="s">
        <v>3165</v>
      </c>
      <c r="C1588" s="16" t="s">
        <v>3166</v>
      </c>
      <c r="D1588" s="16" t="n">
        <v>7</v>
      </c>
    </row>
    <row r="1589" customFormat="false" ht="28.15" hidden="false" customHeight="true" outlineLevel="0" collapsed="false">
      <c r="A1589" s="16" t="n">
        <f aca="false">A1588+1</f>
        <v>1582</v>
      </c>
      <c r="B1589" s="17" t="s">
        <v>3167</v>
      </c>
      <c r="C1589" s="16" t="s">
        <v>3168</v>
      </c>
      <c r="D1589" s="16" t="n">
        <v>4</v>
      </c>
    </row>
    <row r="1590" customFormat="false" ht="28.15" hidden="false" customHeight="true" outlineLevel="0" collapsed="false">
      <c r="A1590" s="16" t="n">
        <f aca="false">A1589+1</f>
        <v>1583</v>
      </c>
      <c r="B1590" s="17" t="s">
        <v>3169</v>
      </c>
      <c r="C1590" s="16" t="s">
        <v>3170</v>
      </c>
      <c r="D1590" s="16" t="n">
        <v>4</v>
      </c>
    </row>
    <row r="1591" customFormat="false" ht="28.15" hidden="false" customHeight="true" outlineLevel="0" collapsed="false">
      <c r="A1591" s="16" t="n">
        <f aca="false">A1590+1</f>
        <v>1584</v>
      </c>
      <c r="B1591" s="17" t="s">
        <v>3171</v>
      </c>
      <c r="C1591" s="16" t="s">
        <v>3172</v>
      </c>
      <c r="D1591" s="16" t="n">
        <v>7</v>
      </c>
    </row>
    <row r="1592" customFormat="false" ht="28.15" hidden="false" customHeight="true" outlineLevel="0" collapsed="false">
      <c r="A1592" s="16" t="n">
        <f aca="false">A1591+1</f>
        <v>1585</v>
      </c>
      <c r="B1592" s="17" t="s">
        <v>3173</v>
      </c>
      <c r="C1592" s="16" t="s">
        <v>3174</v>
      </c>
      <c r="D1592" s="16" t="n">
        <v>4</v>
      </c>
    </row>
    <row r="1593" customFormat="false" ht="28.15" hidden="false" customHeight="true" outlineLevel="0" collapsed="false">
      <c r="A1593" s="16" t="n">
        <f aca="false">A1592+1</f>
        <v>1586</v>
      </c>
      <c r="B1593" s="17" t="s">
        <v>3175</v>
      </c>
      <c r="C1593" s="16" t="s">
        <v>3176</v>
      </c>
      <c r="D1593" s="16" t="n">
        <v>2</v>
      </c>
    </row>
    <row r="1594" customFormat="false" ht="28.15" hidden="false" customHeight="true" outlineLevel="0" collapsed="false">
      <c r="A1594" s="16" t="n">
        <f aca="false">A1593+1</f>
        <v>1587</v>
      </c>
      <c r="B1594" s="17" t="s">
        <v>3177</v>
      </c>
      <c r="C1594" s="16" t="s">
        <v>3178</v>
      </c>
      <c r="D1594" s="16" t="n">
        <v>6</v>
      </c>
    </row>
    <row r="1595" customFormat="false" ht="28.15" hidden="false" customHeight="true" outlineLevel="0" collapsed="false">
      <c r="A1595" s="16" t="n">
        <f aca="false">A1594+1</f>
        <v>1588</v>
      </c>
      <c r="B1595" s="17" t="s">
        <v>3179</v>
      </c>
      <c r="C1595" s="16" t="s">
        <v>3180</v>
      </c>
      <c r="D1595" s="16" t="n">
        <v>8</v>
      </c>
    </row>
    <row r="1596" customFormat="false" ht="28.15" hidden="false" customHeight="true" outlineLevel="0" collapsed="false">
      <c r="A1596" s="16" t="n">
        <f aca="false">A1595+1</f>
        <v>1589</v>
      </c>
      <c r="B1596" s="17" t="s">
        <v>3181</v>
      </c>
      <c r="C1596" s="16" t="s">
        <v>3182</v>
      </c>
      <c r="D1596" s="16" t="n">
        <v>7</v>
      </c>
    </row>
    <row r="1597" customFormat="false" ht="28.15" hidden="false" customHeight="true" outlineLevel="0" collapsed="false">
      <c r="A1597" s="16" t="n">
        <f aca="false">A1596+1</f>
        <v>1590</v>
      </c>
      <c r="B1597" s="17" t="s">
        <v>3183</v>
      </c>
      <c r="C1597" s="16" t="s">
        <v>3184</v>
      </c>
      <c r="D1597" s="16" t="n">
        <v>4</v>
      </c>
    </row>
    <row r="1598" customFormat="false" ht="28.15" hidden="false" customHeight="true" outlineLevel="0" collapsed="false">
      <c r="A1598" s="16" t="n">
        <f aca="false">A1597+1</f>
        <v>1591</v>
      </c>
      <c r="B1598" s="17" t="s">
        <v>3185</v>
      </c>
      <c r="C1598" s="16" t="s">
        <v>3186</v>
      </c>
      <c r="D1598" s="16" t="n">
        <v>6</v>
      </c>
    </row>
    <row r="1599" customFormat="false" ht="28.15" hidden="false" customHeight="true" outlineLevel="0" collapsed="false">
      <c r="A1599" s="16" t="n">
        <f aca="false">A1598+1</f>
        <v>1592</v>
      </c>
      <c r="B1599" s="17" t="s">
        <v>3187</v>
      </c>
      <c r="C1599" s="16" t="s">
        <v>3188</v>
      </c>
      <c r="D1599" s="16" t="n">
        <v>1</v>
      </c>
    </row>
    <row r="1600" customFormat="false" ht="28.15" hidden="false" customHeight="true" outlineLevel="0" collapsed="false">
      <c r="A1600" s="16" t="n">
        <f aca="false">A1599+1</f>
        <v>1593</v>
      </c>
      <c r="B1600" s="17" t="s">
        <v>3189</v>
      </c>
      <c r="C1600" s="16" t="s">
        <v>3190</v>
      </c>
      <c r="D1600" s="16" t="n">
        <v>1</v>
      </c>
    </row>
    <row r="1601" customFormat="false" ht="28.15" hidden="false" customHeight="true" outlineLevel="0" collapsed="false">
      <c r="A1601" s="16" t="n">
        <f aca="false">A1600+1</f>
        <v>1594</v>
      </c>
      <c r="B1601" s="17" t="s">
        <v>3191</v>
      </c>
      <c r="C1601" s="16" t="s">
        <v>3192</v>
      </c>
      <c r="D1601" s="16" t="n">
        <v>2</v>
      </c>
    </row>
    <row r="1602" customFormat="false" ht="28.15" hidden="false" customHeight="true" outlineLevel="0" collapsed="false">
      <c r="A1602" s="16" t="n">
        <f aca="false">A1601+1</f>
        <v>1595</v>
      </c>
      <c r="B1602" s="17" t="s">
        <v>3193</v>
      </c>
      <c r="C1602" s="16" t="s">
        <v>3194</v>
      </c>
      <c r="D1602" s="16" t="n">
        <v>6</v>
      </c>
    </row>
    <row r="1603" customFormat="false" ht="28.15" hidden="false" customHeight="true" outlineLevel="0" collapsed="false">
      <c r="A1603" s="16" t="n">
        <f aca="false">A1602+1</f>
        <v>1596</v>
      </c>
      <c r="B1603" s="17" t="s">
        <v>3195</v>
      </c>
      <c r="C1603" s="16" t="s">
        <v>3196</v>
      </c>
      <c r="D1603" s="16" t="n">
        <v>7</v>
      </c>
    </row>
    <row r="1604" customFormat="false" ht="28.15" hidden="false" customHeight="true" outlineLevel="0" collapsed="false">
      <c r="A1604" s="16" t="n">
        <f aca="false">A1603+1</f>
        <v>1597</v>
      </c>
      <c r="B1604" s="17" t="s">
        <v>3197</v>
      </c>
      <c r="C1604" s="16" t="s">
        <v>3198</v>
      </c>
      <c r="D1604" s="16" t="n">
        <v>4</v>
      </c>
    </row>
    <row r="1605" customFormat="false" ht="28.15" hidden="false" customHeight="true" outlineLevel="0" collapsed="false">
      <c r="A1605" s="16" t="n">
        <f aca="false">A1604+1</f>
        <v>1598</v>
      </c>
      <c r="B1605" s="17" t="s">
        <v>3199</v>
      </c>
      <c r="C1605" s="16" t="s">
        <v>3200</v>
      </c>
      <c r="D1605" s="16" t="n">
        <v>8</v>
      </c>
    </row>
    <row r="1606" customFormat="false" ht="28.15" hidden="false" customHeight="true" outlineLevel="0" collapsed="false">
      <c r="A1606" s="16" t="n">
        <f aca="false">A1605+1</f>
        <v>1599</v>
      </c>
      <c r="B1606" s="17" t="s">
        <v>3201</v>
      </c>
      <c r="C1606" s="16" t="s">
        <v>3202</v>
      </c>
      <c r="D1606" s="16" t="n">
        <v>4</v>
      </c>
    </row>
    <row r="1607" customFormat="false" ht="28.15" hidden="false" customHeight="true" outlineLevel="0" collapsed="false">
      <c r="A1607" s="16" t="n">
        <f aca="false">A1606+1</f>
        <v>1600</v>
      </c>
      <c r="B1607" s="17" t="s">
        <v>3203</v>
      </c>
      <c r="C1607" s="16" t="s">
        <v>3204</v>
      </c>
      <c r="D1607" s="16" t="n">
        <v>2</v>
      </c>
    </row>
    <row r="1608" customFormat="false" ht="28.15" hidden="false" customHeight="true" outlineLevel="0" collapsed="false">
      <c r="A1608" s="16" t="n">
        <f aca="false">A1607+1</f>
        <v>1601</v>
      </c>
      <c r="B1608" s="17" t="s">
        <v>3205</v>
      </c>
      <c r="C1608" s="16" t="s">
        <v>3206</v>
      </c>
      <c r="D1608" s="16" t="n">
        <v>2</v>
      </c>
    </row>
    <row r="1609" customFormat="false" ht="28.15" hidden="false" customHeight="true" outlineLevel="0" collapsed="false">
      <c r="A1609" s="16" t="n">
        <f aca="false">A1608+1</f>
        <v>1602</v>
      </c>
      <c r="B1609" s="17" t="s">
        <v>3207</v>
      </c>
      <c r="C1609" s="16" t="s">
        <v>3208</v>
      </c>
      <c r="D1609" s="16" t="n">
        <v>7</v>
      </c>
    </row>
    <row r="1610" customFormat="false" ht="28.15" hidden="false" customHeight="true" outlineLevel="0" collapsed="false">
      <c r="A1610" s="16" t="n">
        <f aca="false">A1609+1</f>
        <v>1603</v>
      </c>
      <c r="B1610" s="17" t="s">
        <v>3209</v>
      </c>
      <c r="C1610" s="16" t="s">
        <v>3210</v>
      </c>
      <c r="D1610" s="16" t="n">
        <v>3</v>
      </c>
    </row>
    <row r="1611" customFormat="false" ht="28.15" hidden="false" customHeight="true" outlineLevel="0" collapsed="false">
      <c r="A1611" s="16" t="n">
        <f aca="false">A1610+1</f>
        <v>1604</v>
      </c>
      <c r="B1611" s="17" t="s">
        <v>3211</v>
      </c>
      <c r="C1611" s="16" t="s">
        <v>3212</v>
      </c>
      <c r="D1611" s="16" t="n">
        <v>6</v>
      </c>
    </row>
    <row r="1612" customFormat="false" ht="28.15" hidden="false" customHeight="true" outlineLevel="0" collapsed="false">
      <c r="A1612" s="16" t="n">
        <f aca="false">A1611+1</f>
        <v>1605</v>
      </c>
      <c r="B1612" s="17" t="s">
        <v>3213</v>
      </c>
      <c r="C1612" s="16" t="s">
        <v>3214</v>
      </c>
      <c r="D1612" s="16" t="n">
        <v>5</v>
      </c>
    </row>
    <row r="1613" customFormat="false" ht="28.15" hidden="false" customHeight="true" outlineLevel="0" collapsed="false">
      <c r="A1613" s="16" t="n">
        <f aca="false">A1612+1</f>
        <v>1606</v>
      </c>
      <c r="B1613" s="17" t="s">
        <v>3215</v>
      </c>
      <c r="C1613" s="16" t="s">
        <v>3216</v>
      </c>
      <c r="D1613" s="16" t="n">
        <v>2</v>
      </c>
    </row>
    <row r="1614" customFormat="false" ht="28.15" hidden="false" customHeight="true" outlineLevel="0" collapsed="false">
      <c r="A1614" s="16" t="n">
        <f aca="false">A1613+1</f>
        <v>1607</v>
      </c>
      <c r="B1614" s="17" t="s">
        <v>3217</v>
      </c>
      <c r="C1614" s="16" t="s">
        <v>3218</v>
      </c>
      <c r="D1614" s="16" t="n">
        <v>4</v>
      </c>
    </row>
    <row r="1615" customFormat="false" ht="28.15" hidden="false" customHeight="true" outlineLevel="0" collapsed="false">
      <c r="A1615" s="16" t="n">
        <f aca="false">A1614+1</f>
        <v>1608</v>
      </c>
      <c r="B1615" s="17" t="s">
        <v>3219</v>
      </c>
      <c r="C1615" s="16" t="s">
        <v>3220</v>
      </c>
      <c r="D1615" s="16" t="n">
        <v>2</v>
      </c>
    </row>
    <row r="1616" customFormat="false" ht="28.15" hidden="false" customHeight="true" outlineLevel="0" collapsed="false">
      <c r="A1616" s="16" t="n">
        <f aca="false">A1615+1</f>
        <v>1609</v>
      </c>
      <c r="B1616" s="17" t="s">
        <v>3221</v>
      </c>
      <c r="C1616" s="16" t="s">
        <v>3222</v>
      </c>
      <c r="D1616" s="16" t="n">
        <v>6</v>
      </c>
    </row>
    <row r="1617" customFormat="false" ht="28.15" hidden="false" customHeight="true" outlineLevel="0" collapsed="false">
      <c r="A1617" s="16" t="n">
        <f aca="false">A1616+1</f>
        <v>1610</v>
      </c>
      <c r="B1617" s="17" t="s">
        <v>3223</v>
      </c>
      <c r="C1617" s="16" t="s">
        <v>3224</v>
      </c>
      <c r="D1617" s="16" t="n">
        <v>3</v>
      </c>
    </row>
    <row r="1618" customFormat="false" ht="28.15" hidden="false" customHeight="true" outlineLevel="0" collapsed="false">
      <c r="A1618" s="16" t="n">
        <f aca="false">A1617+1</f>
        <v>1611</v>
      </c>
      <c r="B1618" s="17" t="s">
        <v>3225</v>
      </c>
      <c r="C1618" s="16" t="s">
        <v>3226</v>
      </c>
      <c r="D1618" s="16" t="n">
        <v>3</v>
      </c>
    </row>
    <row r="1619" customFormat="false" ht="28.15" hidden="false" customHeight="true" outlineLevel="0" collapsed="false">
      <c r="A1619" s="16" t="n">
        <f aca="false">A1618+1</f>
        <v>1612</v>
      </c>
      <c r="B1619" s="17" t="s">
        <v>3227</v>
      </c>
      <c r="C1619" s="16" t="s">
        <v>3228</v>
      </c>
      <c r="D1619" s="16" t="n">
        <v>4</v>
      </c>
    </row>
    <row r="1620" customFormat="false" ht="28.15" hidden="false" customHeight="true" outlineLevel="0" collapsed="false">
      <c r="A1620" s="16" t="n">
        <f aca="false">A1619+1</f>
        <v>1613</v>
      </c>
      <c r="B1620" s="17" t="s">
        <v>3229</v>
      </c>
      <c r="C1620" s="16" t="s">
        <v>3230</v>
      </c>
      <c r="D1620" s="16" t="n">
        <v>3</v>
      </c>
    </row>
    <row r="1621" customFormat="false" ht="28.15" hidden="false" customHeight="true" outlineLevel="0" collapsed="false">
      <c r="A1621" s="16" t="n">
        <f aca="false">A1620+1</f>
        <v>1614</v>
      </c>
      <c r="B1621" s="17" t="s">
        <v>3231</v>
      </c>
      <c r="C1621" s="16" t="s">
        <v>3232</v>
      </c>
      <c r="D1621" s="16" t="n">
        <v>7</v>
      </c>
    </row>
    <row r="1622" customFormat="false" ht="28.15" hidden="false" customHeight="true" outlineLevel="0" collapsed="false">
      <c r="A1622" s="16" t="n">
        <f aca="false">A1621+1</f>
        <v>1615</v>
      </c>
      <c r="B1622" s="17" t="s">
        <v>3233</v>
      </c>
      <c r="C1622" s="16" t="s">
        <v>3234</v>
      </c>
      <c r="D1622" s="16" t="n">
        <v>2</v>
      </c>
    </row>
    <row r="1623" customFormat="false" ht="28.15" hidden="false" customHeight="true" outlineLevel="0" collapsed="false">
      <c r="A1623" s="16" t="n">
        <f aca="false">A1622+1</f>
        <v>1616</v>
      </c>
      <c r="B1623" s="17" t="s">
        <v>3235</v>
      </c>
      <c r="C1623" s="16" t="s">
        <v>3236</v>
      </c>
      <c r="D1623" s="16" t="n">
        <v>4</v>
      </c>
    </row>
    <row r="1624" customFormat="false" ht="28.15" hidden="false" customHeight="true" outlineLevel="0" collapsed="false">
      <c r="A1624" s="16" t="n">
        <f aca="false">A1623+1</f>
        <v>1617</v>
      </c>
      <c r="B1624" s="17" t="s">
        <v>3237</v>
      </c>
      <c r="C1624" s="16" t="s">
        <v>3238</v>
      </c>
      <c r="D1624" s="16" t="n">
        <v>7</v>
      </c>
    </row>
    <row r="1625" customFormat="false" ht="28.15" hidden="false" customHeight="true" outlineLevel="0" collapsed="false">
      <c r="A1625" s="16" t="n">
        <f aca="false">A1624+1</f>
        <v>1618</v>
      </c>
      <c r="B1625" s="17" t="s">
        <v>3239</v>
      </c>
      <c r="C1625" s="16" t="s">
        <v>3240</v>
      </c>
      <c r="D1625" s="16" t="n">
        <v>4</v>
      </c>
    </row>
    <row r="1626" customFormat="false" ht="28.15" hidden="false" customHeight="true" outlineLevel="0" collapsed="false">
      <c r="A1626" s="16" t="n">
        <f aca="false">A1625+1</f>
        <v>1619</v>
      </c>
      <c r="B1626" s="17" t="s">
        <v>3241</v>
      </c>
      <c r="C1626" s="16" t="s">
        <v>3242</v>
      </c>
      <c r="D1626" s="16" t="n">
        <v>8</v>
      </c>
    </row>
    <row r="1627" customFormat="false" ht="28.15" hidden="false" customHeight="true" outlineLevel="0" collapsed="false">
      <c r="A1627" s="16" t="n">
        <f aca="false">A1626+1</f>
        <v>1620</v>
      </c>
      <c r="B1627" s="17" t="s">
        <v>3243</v>
      </c>
      <c r="C1627" s="16" t="s">
        <v>3244</v>
      </c>
      <c r="D1627" s="16" t="n">
        <v>8</v>
      </c>
    </row>
    <row r="1628" customFormat="false" ht="28.15" hidden="false" customHeight="true" outlineLevel="0" collapsed="false">
      <c r="A1628" s="16" t="n">
        <f aca="false">A1627+1</f>
        <v>1621</v>
      </c>
      <c r="B1628" s="17" t="s">
        <v>3245</v>
      </c>
      <c r="C1628" s="16" t="s">
        <v>3246</v>
      </c>
      <c r="D1628" s="16" t="n">
        <v>5</v>
      </c>
    </row>
    <row r="1629" customFormat="false" ht="28.15" hidden="false" customHeight="true" outlineLevel="0" collapsed="false">
      <c r="A1629" s="16" t="n">
        <f aca="false">A1628+1</f>
        <v>1622</v>
      </c>
      <c r="B1629" s="17" t="s">
        <v>3247</v>
      </c>
      <c r="C1629" s="16" t="s">
        <v>3248</v>
      </c>
      <c r="D1629" s="16" t="n">
        <v>6</v>
      </c>
    </row>
    <row r="1630" customFormat="false" ht="28.15" hidden="false" customHeight="true" outlineLevel="0" collapsed="false">
      <c r="A1630" s="16" t="n">
        <f aca="false">A1629+1</f>
        <v>1623</v>
      </c>
      <c r="B1630" s="17" t="s">
        <v>3249</v>
      </c>
      <c r="C1630" s="16" t="s">
        <v>3250</v>
      </c>
      <c r="D1630" s="16" t="n">
        <v>2</v>
      </c>
    </row>
    <row r="1631" customFormat="false" ht="28.15" hidden="false" customHeight="true" outlineLevel="0" collapsed="false">
      <c r="A1631" s="16" t="n">
        <f aca="false">A1630+1</f>
        <v>1624</v>
      </c>
      <c r="B1631" s="17" t="s">
        <v>3251</v>
      </c>
      <c r="C1631" s="16" t="s">
        <v>3252</v>
      </c>
      <c r="D1631" s="16" t="n">
        <v>3</v>
      </c>
    </row>
    <row r="1632" customFormat="false" ht="28.15" hidden="false" customHeight="true" outlineLevel="0" collapsed="false">
      <c r="A1632" s="16" t="n">
        <f aca="false">A1631+1</f>
        <v>1625</v>
      </c>
      <c r="B1632" s="17" t="s">
        <v>3253</v>
      </c>
      <c r="C1632" s="16" t="s">
        <v>3254</v>
      </c>
      <c r="D1632" s="16" t="n">
        <v>6</v>
      </c>
    </row>
    <row r="1633" customFormat="false" ht="28.15" hidden="false" customHeight="true" outlineLevel="0" collapsed="false">
      <c r="A1633" s="16" t="n">
        <f aca="false">A1632+1</f>
        <v>1626</v>
      </c>
      <c r="B1633" s="17" t="s">
        <v>3255</v>
      </c>
      <c r="C1633" s="16" t="s">
        <v>3256</v>
      </c>
      <c r="D1633" s="16" t="n">
        <v>3</v>
      </c>
    </row>
    <row r="1634" customFormat="false" ht="28.15" hidden="false" customHeight="true" outlineLevel="0" collapsed="false">
      <c r="A1634" s="16" t="n">
        <f aca="false">A1633+1</f>
        <v>1627</v>
      </c>
      <c r="B1634" s="17" t="s">
        <v>3257</v>
      </c>
      <c r="C1634" s="16" t="s">
        <v>3258</v>
      </c>
      <c r="D1634" s="16" t="n">
        <v>5</v>
      </c>
    </row>
    <row r="1635" customFormat="false" ht="28.15" hidden="false" customHeight="true" outlineLevel="0" collapsed="false">
      <c r="A1635" s="16" t="n">
        <f aca="false">A1634+1</f>
        <v>1628</v>
      </c>
      <c r="B1635" s="17" t="s">
        <v>3259</v>
      </c>
      <c r="C1635" s="16" t="s">
        <v>3260</v>
      </c>
      <c r="D1635" s="16" t="n">
        <v>1</v>
      </c>
    </row>
    <row r="1636" customFormat="false" ht="28.15" hidden="false" customHeight="true" outlineLevel="0" collapsed="false">
      <c r="A1636" s="16" t="n">
        <f aca="false">A1635+1</f>
        <v>1629</v>
      </c>
      <c r="B1636" s="17" t="s">
        <v>3261</v>
      </c>
      <c r="C1636" s="16" t="s">
        <v>3262</v>
      </c>
      <c r="D1636" s="16" t="n">
        <v>3</v>
      </c>
    </row>
    <row r="1637" customFormat="false" ht="28.15" hidden="false" customHeight="true" outlineLevel="0" collapsed="false">
      <c r="A1637" s="16" t="n">
        <f aca="false">A1636+1</f>
        <v>1630</v>
      </c>
      <c r="B1637" s="17" t="s">
        <v>3263</v>
      </c>
      <c r="C1637" s="16" t="s">
        <v>3264</v>
      </c>
      <c r="D1637" s="16" t="n">
        <v>8</v>
      </c>
    </row>
    <row r="1638" customFormat="false" ht="28.15" hidden="false" customHeight="true" outlineLevel="0" collapsed="false">
      <c r="A1638" s="16" t="n">
        <f aca="false">A1637+1</f>
        <v>1631</v>
      </c>
      <c r="B1638" s="17" t="s">
        <v>3265</v>
      </c>
      <c r="C1638" s="16" t="s">
        <v>3266</v>
      </c>
      <c r="D1638" s="16" t="n">
        <v>5</v>
      </c>
    </row>
    <row r="1639" customFormat="false" ht="28.15" hidden="false" customHeight="true" outlineLevel="0" collapsed="false">
      <c r="A1639" s="16" t="n">
        <f aca="false">A1638+1</f>
        <v>1632</v>
      </c>
      <c r="B1639" s="17" t="s">
        <v>3267</v>
      </c>
      <c r="C1639" s="16" t="s">
        <v>3268</v>
      </c>
      <c r="D1639" s="16" t="n">
        <v>4</v>
      </c>
    </row>
    <row r="1640" customFormat="false" ht="28.15" hidden="false" customHeight="true" outlineLevel="0" collapsed="false">
      <c r="A1640" s="16" t="n">
        <f aca="false">A1639+1</f>
        <v>1633</v>
      </c>
      <c r="B1640" s="17" t="s">
        <v>3269</v>
      </c>
      <c r="C1640" s="16" t="s">
        <v>3270</v>
      </c>
      <c r="D1640" s="16" t="n">
        <v>7</v>
      </c>
    </row>
    <row r="1641" customFormat="false" ht="28.15" hidden="false" customHeight="true" outlineLevel="0" collapsed="false">
      <c r="A1641" s="16" t="n">
        <f aca="false">A1640+1</f>
        <v>1634</v>
      </c>
      <c r="B1641" s="17" t="s">
        <v>3271</v>
      </c>
      <c r="C1641" s="16" t="s">
        <v>3272</v>
      </c>
      <c r="D1641" s="16" t="n">
        <v>4</v>
      </c>
    </row>
    <row r="1642" customFormat="false" ht="28.15" hidden="false" customHeight="true" outlineLevel="0" collapsed="false">
      <c r="A1642" s="16" t="n">
        <f aca="false">A1641+1</f>
        <v>1635</v>
      </c>
      <c r="B1642" s="17" t="s">
        <v>3273</v>
      </c>
      <c r="C1642" s="16" t="s">
        <v>3274</v>
      </c>
      <c r="D1642" s="16" t="n">
        <v>7</v>
      </c>
    </row>
    <row r="1643" customFormat="false" ht="28.15" hidden="false" customHeight="true" outlineLevel="0" collapsed="false">
      <c r="A1643" s="16" t="n">
        <f aca="false">A1642+1</f>
        <v>1636</v>
      </c>
      <c r="B1643" s="17" t="s">
        <v>3275</v>
      </c>
      <c r="C1643" s="16" t="s">
        <v>3276</v>
      </c>
      <c r="D1643" s="16" t="n">
        <v>7</v>
      </c>
    </row>
    <row r="1644" customFormat="false" ht="28.15" hidden="false" customHeight="true" outlineLevel="0" collapsed="false">
      <c r="A1644" s="16" t="n">
        <f aca="false">A1643+1</f>
        <v>1637</v>
      </c>
      <c r="B1644" s="17" t="s">
        <v>3277</v>
      </c>
      <c r="C1644" s="16" t="s">
        <v>3278</v>
      </c>
      <c r="D1644" s="16" t="n">
        <v>6</v>
      </c>
    </row>
    <row r="1645" customFormat="false" ht="28.15" hidden="false" customHeight="true" outlineLevel="0" collapsed="false">
      <c r="A1645" s="16" t="n">
        <f aca="false">A1644+1</f>
        <v>1638</v>
      </c>
      <c r="B1645" s="17" t="s">
        <v>3279</v>
      </c>
      <c r="C1645" s="16" t="s">
        <v>3280</v>
      </c>
      <c r="D1645" s="16" t="n">
        <v>4</v>
      </c>
    </row>
    <row r="1646" customFormat="false" ht="28.15" hidden="false" customHeight="true" outlineLevel="0" collapsed="false">
      <c r="A1646" s="16" t="n">
        <f aca="false">A1645+1</f>
        <v>1639</v>
      </c>
      <c r="B1646" s="17" t="s">
        <v>3281</v>
      </c>
      <c r="C1646" s="16" t="s">
        <v>3282</v>
      </c>
      <c r="D1646" s="16" t="n">
        <v>2</v>
      </c>
    </row>
    <row r="1647" customFormat="false" ht="28.15" hidden="false" customHeight="true" outlineLevel="0" collapsed="false">
      <c r="A1647" s="16" t="n">
        <f aca="false">A1646+1</f>
        <v>1640</v>
      </c>
      <c r="B1647" s="17" t="s">
        <v>3283</v>
      </c>
      <c r="C1647" s="16" t="s">
        <v>3284</v>
      </c>
      <c r="D1647" s="16" t="n">
        <v>6</v>
      </c>
    </row>
    <row r="1648" customFormat="false" ht="28.15" hidden="false" customHeight="true" outlineLevel="0" collapsed="false">
      <c r="A1648" s="16" t="n">
        <f aca="false">A1647+1</f>
        <v>1641</v>
      </c>
      <c r="B1648" s="17" t="s">
        <v>3285</v>
      </c>
      <c r="C1648" s="16" t="s">
        <v>3286</v>
      </c>
      <c r="D1648" s="16" t="n">
        <v>6</v>
      </c>
    </row>
    <row r="1649" customFormat="false" ht="28.15" hidden="false" customHeight="true" outlineLevel="0" collapsed="false">
      <c r="A1649" s="16" t="n">
        <f aca="false">A1648+1</f>
        <v>1642</v>
      </c>
      <c r="B1649" s="17" t="s">
        <v>3287</v>
      </c>
      <c r="C1649" s="16" t="s">
        <v>3288</v>
      </c>
      <c r="D1649" s="16" t="n">
        <v>5</v>
      </c>
    </row>
    <row r="1650" customFormat="false" ht="28.15" hidden="false" customHeight="true" outlineLevel="0" collapsed="false">
      <c r="A1650" s="16" t="n">
        <f aca="false">A1649+1</f>
        <v>1643</v>
      </c>
      <c r="B1650" s="17" t="s">
        <v>3289</v>
      </c>
      <c r="C1650" s="16" t="s">
        <v>3290</v>
      </c>
      <c r="D1650" s="16" t="n">
        <v>6</v>
      </c>
    </row>
    <row r="1651" customFormat="false" ht="28.15" hidden="false" customHeight="true" outlineLevel="0" collapsed="false">
      <c r="A1651" s="16" t="n">
        <f aca="false">A1650+1</f>
        <v>1644</v>
      </c>
      <c r="B1651" s="17" t="s">
        <v>3291</v>
      </c>
      <c r="C1651" s="16" t="s">
        <v>3292</v>
      </c>
      <c r="D1651" s="16" t="n">
        <v>6</v>
      </c>
    </row>
    <row r="1652" customFormat="false" ht="28.15" hidden="false" customHeight="true" outlineLevel="0" collapsed="false">
      <c r="A1652" s="16" t="n">
        <f aca="false">A1651+1</f>
        <v>1645</v>
      </c>
      <c r="B1652" s="17" t="s">
        <v>3293</v>
      </c>
      <c r="C1652" s="16" t="s">
        <v>3294</v>
      </c>
      <c r="D1652" s="16" t="n">
        <v>6</v>
      </c>
    </row>
    <row r="1653" customFormat="false" ht="28.15" hidden="false" customHeight="true" outlineLevel="0" collapsed="false">
      <c r="A1653" s="16" t="n">
        <f aca="false">A1652+1</f>
        <v>1646</v>
      </c>
      <c r="B1653" s="17" t="s">
        <v>3295</v>
      </c>
      <c r="C1653" s="16" t="s">
        <v>3296</v>
      </c>
      <c r="D1653" s="16" t="n">
        <v>3</v>
      </c>
    </row>
    <row r="1654" customFormat="false" ht="28.15" hidden="false" customHeight="true" outlineLevel="0" collapsed="false">
      <c r="A1654" s="16" t="n">
        <f aca="false">A1653+1</f>
        <v>1647</v>
      </c>
      <c r="B1654" s="17" t="s">
        <v>3297</v>
      </c>
      <c r="C1654" s="16" t="s">
        <v>3298</v>
      </c>
      <c r="D1654" s="16" t="n">
        <v>4</v>
      </c>
    </row>
    <row r="1655" customFormat="false" ht="28.15" hidden="false" customHeight="true" outlineLevel="0" collapsed="false">
      <c r="A1655" s="16" t="n">
        <f aca="false">A1654+1</f>
        <v>1648</v>
      </c>
      <c r="B1655" s="17" t="s">
        <v>3299</v>
      </c>
      <c r="C1655" s="16" t="s">
        <v>3300</v>
      </c>
      <c r="D1655" s="16" t="n">
        <v>5</v>
      </c>
    </row>
    <row r="1656" customFormat="false" ht="28.15" hidden="false" customHeight="true" outlineLevel="0" collapsed="false">
      <c r="A1656" s="16" t="n">
        <f aca="false">A1655+1</f>
        <v>1649</v>
      </c>
      <c r="B1656" s="17" t="s">
        <v>3301</v>
      </c>
      <c r="C1656" s="16" t="s">
        <v>3302</v>
      </c>
      <c r="D1656" s="16" t="n">
        <v>4</v>
      </c>
    </row>
    <row r="1657" customFormat="false" ht="28.15" hidden="false" customHeight="true" outlineLevel="0" collapsed="false">
      <c r="A1657" s="16" t="n">
        <f aca="false">A1656+1</f>
        <v>1650</v>
      </c>
      <c r="B1657" s="17" t="s">
        <v>3303</v>
      </c>
      <c r="C1657" s="16" t="s">
        <v>3304</v>
      </c>
      <c r="D1657" s="16" t="n">
        <v>1</v>
      </c>
    </row>
    <row r="1658" customFormat="false" ht="28.15" hidden="false" customHeight="true" outlineLevel="0" collapsed="false">
      <c r="A1658" s="16" t="n">
        <f aca="false">A1657+1</f>
        <v>1651</v>
      </c>
      <c r="B1658" s="17" t="s">
        <v>3305</v>
      </c>
      <c r="C1658" s="16" t="s">
        <v>3306</v>
      </c>
      <c r="D1658" s="16" t="n">
        <v>5</v>
      </c>
    </row>
    <row r="1659" customFormat="false" ht="28.15" hidden="false" customHeight="true" outlineLevel="0" collapsed="false">
      <c r="A1659" s="16" t="n">
        <f aca="false">A1658+1</f>
        <v>1652</v>
      </c>
      <c r="B1659" s="17" t="s">
        <v>3307</v>
      </c>
      <c r="C1659" s="16" t="s">
        <v>3308</v>
      </c>
      <c r="D1659" s="16" t="n">
        <v>5</v>
      </c>
    </row>
    <row r="1660" customFormat="false" ht="28.15" hidden="false" customHeight="true" outlineLevel="0" collapsed="false">
      <c r="A1660" s="16" t="n">
        <f aca="false">A1659+1</f>
        <v>1653</v>
      </c>
      <c r="B1660" s="17" t="s">
        <v>3309</v>
      </c>
      <c r="C1660" s="16" t="s">
        <v>3310</v>
      </c>
      <c r="D1660" s="16" t="n">
        <v>7</v>
      </c>
    </row>
    <row r="1661" customFormat="false" ht="28.15" hidden="false" customHeight="true" outlineLevel="0" collapsed="false">
      <c r="A1661" s="16" t="n">
        <f aca="false">A1660+1</f>
        <v>1654</v>
      </c>
      <c r="B1661" s="17" t="s">
        <v>3311</v>
      </c>
      <c r="C1661" s="16" t="s">
        <v>3312</v>
      </c>
      <c r="D1661" s="16" t="n">
        <v>2</v>
      </c>
    </row>
    <row r="1662" customFormat="false" ht="28.15" hidden="false" customHeight="true" outlineLevel="0" collapsed="false">
      <c r="A1662" s="16" t="n">
        <f aca="false">A1661+1</f>
        <v>1655</v>
      </c>
      <c r="B1662" s="17" t="s">
        <v>3313</v>
      </c>
      <c r="C1662" s="16" t="s">
        <v>3314</v>
      </c>
      <c r="D1662" s="16" t="n">
        <v>8</v>
      </c>
    </row>
    <row r="1663" customFormat="false" ht="28.15" hidden="false" customHeight="true" outlineLevel="0" collapsed="false">
      <c r="A1663" s="16" t="n">
        <f aca="false">A1662+1</f>
        <v>1656</v>
      </c>
      <c r="B1663" s="17" t="s">
        <v>3315</v>
      </c>
      <c r="C1663" s="16" t="s">
        <v>3316</v>
      </c>
      <c r="D1663" s="16" t="n">
        <v>7</v>
      </c>
    </row>
    <row r="1664" customFormat="false" ht="28.15" hidden="false" customHeight="true" outlineLevel="0" collapsed="false">
      <c r="A1664" s="16" t="n">
        <f aca="false">A1663+1</f>
        <v>1657</v>
      </c>
      <c r="B1664" s="17" t="s">
        <v>3317</v>
      </c>
      <c r="C1664" s="16" t="s">
        <v>3318</v>
      </c>
      <c r="D1664" s="16" t="n">
        <v>5</v>
      </c>
    </row>
    <row r="1665" customFormat="false" ht="28.15" hidden="false" customHeight="true" outlineLevel="0" collapsed="false">
      <c r="A1665" s="16" t="n">
        <f aca="false">A1664+1</f>
        <v>1658</v>
      </c>
      <c r="B1665" s="17" t="s">
        <v>3319</v>
      </c>
      <c r="C1665" s="16" t="s">
        <v>3320</v>
      </c>
      <c r="D1665" s="16" t="n">
        <v>5</v>
      </c>
    </row>
    <row r="1666" customFormat="false" ht="28.15" hidden="false" customHeight="true" outlineLevel="0" collapsed="false">
      <c r="A1666" s="16" t="n">
        <f aca="false">A1665+1</f>
        <v>1659</v>
      </c>
      <c r="B1666" s="17" t="s">
        <v>3321</v>
      </c>
      <c r="C1666" s="16" t="s">
        <v>3322</v>
      </c>
      <c r="D1666" s="16" t="n">
        <v>4</v>
      </c>
    </row>
    <row r="1667" customFormat="false" ht="28.15" hidden="false" customHeight="true" outlineLevel="0" collapsed="false">
      <c r="A1667" s="16" t="n">
        <f aca="false">A1666+1</f>
        <v>1660</v>
      </c>
      <c r="B1667" s="17" t="s">
        <v>3323</v>
      </c>
      <c r="C1667" s="16" t="s">
        <v>3324</v>
      </c>
      <c r="D1667" s="16" t="n">
        <v>7</v>
      </c>
    </row>
    <row r="1668" customFormat="false" ht="28.15" hidden="false" customHeight="true" outlineLevel="0" collapsed="false">
      <c r="A1668" s="16" t="n">
        <f aca="false">A1667+1</f>
        <v>1661</v>
      </c>
      <c r="B1668" s="17" t="s">
        <v>3325</v>
      </c>
      <c r="C1668" s="16" t="s">
        <v>3326</v>
      </c>
      <c r="D1668" s="16" t="n">
        <v>5</v>
      </c>
    </row>
    <row r="1669" customFormat="false" ht="28.15" hidden="false" customHeight="true" outlineLevel="0" collapsed="false">
      <c r="A1669" s="16" t="n">
        <f aca="false">A1668+1</f>
        <v>1662</v>
      </c>
      <c r="B1669" s="17" t="s">
        <v>3327</v>
      </c>
      <c r="C1669" s="16" t="s">
        <v>3328</v>
      </c>
      <c r="D1669" s="16" t="n">
        <v>6</v>
      </c>
    </row>
    <row r="1670" customFormat="false" ht="28.15" hidden="false" customHeight="true" outlineLevel="0" collapsed="false">
      <c r="A1670" s="16" t="n">
        <f aca="false">A1669+1</f>
        <v>1663</v>
      </c>
      <c r="B1670" s="17" t="s">
        <v>3329</v>
      </c>
      <c r="C1670" s="16" t="s">
        <v>3330</v>
      </c>
      <c r="D1670" s="16" t="n">
        <v>5</v>
      </c>
    </row>
    <row r="1671" customFormat="false" ht="28.15" hidden="false" customHeight="true" outlineLevel="0" collapsed="false">
      <c r="A1671" s="16" t="n">
        <f aca="false">A1670+1</f>
        <v>1664</v>
      </c>
      <c r="B1671" s="17" t="s">
        <v>3331</v>
      </c>
      <c r="C1671" s="16" t="s">
        <v>3332</v>
      </c>
      <c r="D1671" s="16" t="n">
        <v>2</v>
      </c>
    </row>
    <row r="1672" customFormat="false" ht="28.15" hidden="false" customHeight="true" outlineLevel="0" collapsed="false">
      <c r="A1672" s="16" t="n">
        <f aca="false">A1671+1</f>
        <v>1665</v>
      </c>
      <c r="B1672" s="17" t="s">
        <v>3333</v>
      </c>
      <c r="C1672" s="16" t="s">
        <v>3334</v>
      </c>
      <c r="D1672" s="16" t="n">
        <v>4</v>
      </c>
    </row>
    <row r="1673" customFormat="false" ht="28.15" hidden="false" customHeight="true" outlineLevel="0" collapsed="false">
      <c r="A1673" s="16" t="n">
        <f aca="false">A1672+1</f>
        <v>1666</v>
      </c>
      <c r="B1673" s="17" t="s">
        <v>3335</v>
      </c>
      <c r="C1673" s="16" t="s">
        <v>3336</v>
      </c>
      <c r="D1673" s="16" t="n">
        <v>3</v>
      </c>
    </row>
    <row r="1674" customFormat="false" ht="28.15" hidden="false" customHeight="true" outlineLevel="0" collapsed="false">
      <c r="A1674" s="16" t="n">
        <f aca="false">A1673+1</f>
        <v>1667</v>
      </c>
      <c r="B1674" s="17" t="s">
        <v>3337</v>
      </c>
      <c r="C1674" s="16" t="s">
        <v>3338</v>
      </c>
      <c r="D1674" s="16" t="n">
        <v>1</v>
      </c>
    </row>
    <row r="1675" customFormat="false" ht="28.15" hidden="false" customHeight="true" outlineLevel="0" collapsed="false">
      <c r="A1675" s="16" t="n">
        <f aca="false">A1674+1</f>
        <v>1668</v>
      </c>
      <c r="B1675" s="17" t="s">
        <v>3339</v>
      </c>
      <c r="C1675" s="16" t="s">
        <v>3340</v>
      </c>
      <c r="D1675" s="16" t="n">
        <v>5</v>
      </c>
    </row>
    <row r="1676" customFormat="false" ht="28.15" hidden="false" customHeight="true" outlineLevel="0" collapsed="false">
      <c r="A1676" s="16" t="n">
        <f aca="false">A1675+1</f>
        <v>1669</v>
      </c>
      <c r="B1676" s="17" t="s">
        <v>3341</v>
      </c>
      <c r="C1676" s="16" t="s">
        <v>3342</v>
      </c>
      <c r="D1676" s="16" t="n">
        <v>5</v>
      </c>
    </row>
    <row r="1677" customFormat="false" ht="28.15" hidden="false" customHeight="true" outlineLevel="0" collapsed="false">
      <c r="A1677" s="16" t="n">
        <f aca="false">A1676+1</f>
        <v>1670</v>
      </c>
      <c r="B1677" s="17" t="s">
        <v>3343</v>
      </c>
      <c r="C1677" s="16" t="s">
        <v>3344</v>
      </c>
      <c r="D1677" s="16" t="n">
        <v>5</v>
      </c>
    </row>
    <row r="1678" customFormat="false" ht="28.15" hidden="false" customHeight="true" outlineLevel="0" collapsed="false">
      <c r="A1678" s="16" t="n">
        <f aca="false">A1677+1</f>
        <v>1671</v>
      </c>
      <c r="B1678" s="17" t="s">
        <v>3345</v>
      </c>
      <c r="C1678" s="16" t="s">
        <v>3346</v>
      </c>
      <c r="D1678" s="16" t="n">
        <v>3</v>
      </c>
    </row>
    <row r="1679" customFormat="false" ht="28.15" hidden="false" customHeight="true" outlineLevel="0" collapsed="false">
      <c r="A1679" s="16" t="n">
        <f aca="false">A1678+1</f>
        <v>1672</v>
      </c>
      <c r="B1679" s="17" t="s">
        <v>3347</v>
      </c>
      <c r="C1679" s="16" t="s">
        <v>3348</v>
      </c>
      <c r="D1679" s="16" t="n">
        <v>1</v>
      </c>
    </row>
    <row r="1680" customFormat="false" ht="28.15" hidden="false" customHeight="true" outlineLevel="0" collapsed="false">
      <c r="A1680" s="16" t="n">
        <f aca="false">A1679+1</f>
        <v>1673</v>
      </c>
      <c r="B1680" s="17" t="s">
        <v>3349</v>
      </c>
      <c r="C1680" s="16" t="s">
        <v>3350</v>
      </c>
      <c r="D1680" s="16" t="n">
        <v>4</v>
      </c>
    </row>
    <row r="1681" customFormat="false" ht="28.15" hidden="false" customHeight="true" outlineLevel="0" collapsed="false">
      <c r="A1681" s="16" t="n">
        <f aca="false">A1680+1</f>
        <v>1674</v>
      </c>
      <c r="B1681" s="17" t="s">
        <v>3351</v>
      </c>
      <c r="C1681" s="16" t="s">
        <v>3352</v>
      </c>
      <c r="D1681" s="16" t="n">
        <v>7</v>
      </c>
    </row>
    <row r="1682" customFormat="false" ht="28.15" hidden="false" customHeight="true" outlineLevel="0" collapsed="false">
      <c r="A1682" s="16" t="n">
        <f aca="false">A1681+1</f>
        <v>1675</v>
      </c>
      <c r="B1682" s="17" t="s">
        <v>3353</v>
      </c>
      <c r="C1682" s="16" t="s">
        <v>3354</v>
      </c>
      <c r="D1682" s="16" t="n">
        <v>8</v>
      </c>
    </row>
    <row r="1683" customFormat="false" ht="28.15" hidden="false" customHeight="true" outlineLevel="0" collapsed="false">
      <c r="A1683" s="16" t="n">
        <f aca="false">A1682+1</f>
        <v>1676</v>
      </c>
      <c r="B1683" s="17" t="s">
        <v>3355</v>
      </c>
      <c r="C1683" s="16" t="s">
        <v>3356</v>
      </c>
      <c r="D1683" s="16" t="n">
        <v>4</v>
      </c>
    </row>
    <row r="1684" customFormat="false" ht="28.15" hidden="false" customHeight="true" outlineLevel="0" collapsed="false">
      <c r="A1684" s="16" t="n">
        <f aca="false">A1683+1</f>
        <v>1677</v>
      </c>
      <c r="B1684" s="17" t="s">
        <v>3357</v>
      </c>
      <c r="C1684" s="16" t="s">
        <v>3358</v>
      </c>
      <c r="D1684" s="16" t="n">
        <v>4</v>
      </c>
    </row>
    <row r="1685" customFormat="false" ht="28.15" hidden="false" customHeight="true" outlineLevel="0" collapsed="false">
      <c r="A1685" s="16" t="n">
        <f aca="false">A1684+1</f>
        <v>1678</v>
      </c>
      <c r="B1685" s="17" t="s">
        <v>3359</v>
      </c>
      <c r="C1685" s="16" t="s">
        <v>3360</v>
      </c>
      <c r="D1685" s="16" t="n">
        <v>5</v>
      </c>
    </row>
    <row r="1686" customFormat="false" ht="28.15" hidden="false" customHeight="true" outlineLevel="0" collapsed="false">
      <c r="A1686" s="16" t="n">
        <f aca="false">A1685+1</f>
        <v>1679</v>
      </c>
      <c r="B1686" s="17" t="s">
        <v>3361</v>
      </c>
      <c r="C1686" s="16" t="s">
        <v>3362</v>
      </c>
      <c r="D1686" s="16" t="n">
        <v>4</v>
      </c>
    </row>
    <row r="1687" customFormat="false" ht="28.15" hidden="false" customHeight="true" outlineLevel="0" collapsed="false">
      <c r="A1687" s="16" t="n">
        <f aca="false">A1686+1</f>
        <v>1680</v>
      </c>
      <c r="B1687" s="17" t="s">
        <v>3363</v>
      </c>
      <c r="C1687" s="16" t="s">
        <v>3364</v>
      </c>
      <c r="D1687" s="16" t="n">
        <v>2</v>
      </c>
    </row>
    <row r="1688" customFormat="false" ht="28.15" hidden="false" customHeight="true" outlineLevel="0" collapsed="false">
      <c r="A1688" s="16" t="n">
        <f aca="false">A1687+1</f>
        <v>1681</v>
      </c>
      <c r="B1688" s="17" t="s">
        <v>3365</v>
      </c>
      <c r="C1688" s="16" t="s">
        <v>3366</v>
      </c>
      <c r="D1688" s="16" t="n">
        <v>1</v>
      </c>
    </row>
    <row r="1689" customFormat="false" ht="28.15" hidden="false" customHeight="true" outlineLevel="0" collapsed="false">
      <c r="A1689" s="16" t="n">
        <f aca="false">A1688+1</f>
        <v>1682</v>
      </c>
      <c r="B1689" s="17" t="s">
        <v>3367</v>
      </c>
      <c r="C1689" s="16" t="s">
        <v>3368</v>
      </c>
      <c r="D1689" s="16" t="n">
        <v>6</v>
      </c>
    </row>
    <row r="1690" customFormat="false" ht="28.15" hidden="false" customHeight="true" outlineLevel="0" collapsed="false">
      <c r="A1690" s="16" t="n">
        <f aca="false">A1689+1</f>
        <v>1683</v>
      </c>
      <c r="B1690" s="17" t="s">
        <v>3369</v>
      </c>
      <c r="C1690" s="16" t="s">
        <v>3370</v>
      </c>
      <c r="D1690" s="16" t="n">
        <v>6</v>
      </c>
    </row>
    <row r="1691" customFormat="false" ht="28.15" hidden="false" customHeight="true" outlineLevel="0" collapsed="false">
      <c r="A1691" s="16" t="n">
        <f aca="false">A1690+1</f>
        <v>1684</v>
      </c>
      <c r="B1691" s="17" t="s">
        <v>3371</v>
      </c>
      <c r="C1691" s="16" t="s">
        <v>3372</v>
      </c>
      <c r="D1691" s="16" t="n">
        <v>7</v>
      </c>
    </row>
    <row r="1692" customFormat="false" ht="28.15" hidden="false" customHeight="true" outlineLevel="0" collapsed="false">
      <c r="A1692" s="16" t="n">
        <f aca="false">A1691+1</f>
        <v>1685</v>
      </c>
      <c r="B1692" s="17" t="s">
        <v>3373</v>
      </c>
      <c r="C1692" s="16" t="s">
        <v>3374</v>
      </c>
      <c r="D1692" s="16" t="n">
        <v>3</v>
      </c>
    </row>
    <row r="1693" customFormat="false" ht="28.15" hidden="false" customHeight="true" outlineLevel="0" collapsed="false">
      <c r="A1693" s="16" t="n">
        <f aca="false">A1692+1</f>
        <v>1686</v>
      </c>
      <c r="B1693" s="17" t="s">
        <v>3375</v>
      </c>
      <c r="C1693" s="16" t="s">
        <v>3376</v>
      </c>
      <c r="D1693" s="16" t="n">
        <v>10</v>
      </c>
    </row>
    <row r="1694" customFormat="false" ht="28.15" hidden="false" customHeight="true" outlineLevel="0" collapsed="false">
      <c r="A1694" s="16" t="n">
        <f aca="false">A1693+1</f>
        <v>1687</v>
      </c>
      <c r="B1694" s="17" t="s">
        <v>3377</v>
      </c>
      <c r="C1694" s="16" t="s">
        <v>3378</v>
      </c>
      <c r="D1694" s="16" t="n">
        <v>4</v>
      </c>
    </row>
    <row r="1695" customFormat="false" ht="28.15" hidden="false" customHeight="true" outlineLevel="0" collapsed="false">
      <c r="A1695" s="16" t="n">
        <f aca="false">A1694+1</f>
        <v>1688</v>
      </c>
      <c r="B1695" s="17" t="s">
        <v>3379</v>
      </c>
      <c r="C1695" s="16" t="s">
        <v>3380</v>
      </c>
      <c r="D1695" s="16" t="n">
        <v>2</v>
      </c>
    </row>
    <row r="1696" customFormat="false" ht="28.15" hidden="false" customHeight="true" outlineLevel="0" collapsed="false">
      <c r="A1696" s="16" t="n">
        <f aca="false">A1695+1</f>
        <v>1689</v>
      </c>
      <c r="B1696" s="17" t="s">
        <v>3381</v>
      </c>
      <c r="C1696" s="16" t="s">
        <v>3382</v>
      </c>
      <c r="D1696" s="16" t="n">
        <v>2</v>
      </c>
    </row>
    <row r="1697" customFormat="false" ht="28.15" hidden="false" customHeight="true" outlineLevel="0" collapsed="false">
      <c r="A1697" s="16" t="n">
        <f aca="false">A1696+1</f>
        <v>1690</v>
      </c>
      <c r="B1697" s="17" t="s">
        <v>3383</v>
      </c>
      <c r="C1697" s="16" t="s">
        <v>3384</v>
      </c>
      <c r="D1697" s="16" t="n">
        <v>3</v>
      </c>
    </row>
    <row r="1698" customFormat="false" ht="28.15" hidden="false" customHeight="true" outlineLevel="0" collapsed="false">
      <c r="A1698" s="16" t="n">
        <f aca="false">A1697+1</f>
        <v>1691</v>
      </c>
      <c r="B1698" s="17" t="s">
        <v>3385</v>
      </c>
      <c r="C1698" s="16" t="s">
        <v>3386</v>
      </c>
      <c r="D1698" s="16" t="n">
        <v>4</v>
      </c>
    </row>
    <row r="1699" customFormat="false" ht="28.15" hidden="false" customHeight="true" outlineLevel="0" collapsed="false">
      <c r="A1699" s="16" t="n">
        <f aca="false">A1698+1</f>
        <v>1692</v>
      </c>
      <c r="B1699" s="17" t="s">
        <v>3387</v>
      </c>
      <c r="C1699" s="16" t="s">
        <v>3388</v>
      </c>
      <c r="D1699" s="16" t="n">
        <v>3</v>
      </c>
    </row>
    <row r="1700" customFormat="false" ht="28.15" hidden="false" customHeight="true" outlineLevel="0" collapsed="false">
      <c r="A1700" s="16" t="n">
        <f aca="false">A1699+1</f>
        <v>1693</v>
      </c>
      <c r="B1700" s="17" t="s">
        <v>3389</v>
      </c>
      <c r="C1700" s="16" t="s">
        <v>3390</v>
      </c>
      <c r="D1700" s="16" t="n">
        <v>4</v>
      </c>
    </row>
    <row r="1701" customFormat="false" ht="28.15" hidden="false" customHeight="true" outlineLevel="0" collapsed="false">
      <c r="A1701" s="16" t="n">
        <f aca="false">A1700+1</f>
        <v>1694</v>
      </c>
      <c r="B1701" s="17" t="s">
        <v>3391</v>
      </c>
      <c r="C1701" s="16" t="s">
        <v>3392</v>
      </c>
      <c r="D1701" s="16" t="n">
        <v>4</v>
      </c>
    </row>
    <row r="1702" customFormat="false" ht="28.15" hidden="false" customHeight="true" outlineLevel="0" collapsed="false">
      <c r="A1702" s="16" t="n">
        <f aca="false">A1701+1</f>
        <v>1695</v>
      </c>
      <c r="B1702" s="17" t="s">
        <v>3393</v>
      </c>
      <c r="C1702" s="16" t="s">
        <v>3394</v>
      </c>
      <c r="D1702" s="16" t="n">
        <v>6</v>
      </c>
    </row>
    <row r="1703" customFormat="false" ht="28.15" hidden="false" customHeight="true" outlineLevel="0" collapsed="false">
      <c r="A1703" s="16" t="n">
        <f aca="false">A1702+1</f>
        <v>1696</v>
      </c>
      <c r="B1703" s="17" t="s">
        <v>3395</v>
      </c>
      <c r="C1703" s="16" t="s">
        <v>3396</v>
      </c>
      <c r="D1703" s="16" t="n">
        <v>9</v>
      </c>
    </row>
    <row r="1704" customFormat="false" ht="28.15" hidden="false" customHeight="true" outlineLevel="0" collapsed="false">
      <c r="A1704" s="16" t="n">
        <f aca="false">A1703+1</f>
        <v>1697</v>
      </c>
      <c r="B1704" s="17" t="s">
        <v>3397</v>
      </c>
      <c r="C1704" s="16" t="s">
        <v>3398</v>
      </c>
      <c r="D1704" s="16" t="n">
        <v>9</v>
      </c>
    </row>
    <row r="1705" customFormat="false" ht="28.15" hidden="false" customHeight="true" outlineLevel="0" collapsed="false">
      <c r="A1705" s="16" t="n">
        <f aca="false">A1704+1</f>
        <v>1698</v>
      </c>
      <c r="B1705" s="17" t="s">
        <v>3399</v>
      </c>
      <c r="C1705" s="16" t="s">
        <v>3400</v>
      </c>
      <c r="D1705" s="16" t="n">
        <v>6</v>
      </c>
    </row>
    <row r="1706" customFormat="false" ht="28.15" hidden="false" customHeight="true" outlineLevel="0" collapsed="false">
      <c r="A1706" s="16" t="n">
        <f aca="false">A1705+1</f>
        <v>1699</v>
      </c>
      <c r="B1706" s="17" t="s">
        <v>3401</v>
      </c>
      <c r="C1706" s="16" t="s">
        <v>3402</v>
      </c>
      <c r="D1706" s="16" t="n">
        <v>1</v>
      </c>
    </row>
    <row r="1707" customFormat="false" ht="28.15" hidden="false" customHeight="true" outlineLevel="0" collapsed="false">
      <c r="A1707" s="16" t="n">
        <f aca="false">A1706+1</f>
        <v>1700</v>
      </c>
      <c r="B1707" s="17" t="s">
        <v>3403</v>
      </c>
      <c r="C1707" s="16" t="s">
        <v>3404</v>
      </c>
      <c r="D1707" s="16" t="n">
        <v>5</v>
      </c>
    </row>
    <row r="1708" customFormat="false" ht="28.15" hidden="false" customHeight="true" outlineLevel="0" collapsed="false">
      <c r="A1708" s="16" t="n">
        <f aca="false">A1707+1</f>
        <v>1701</v>
      </c>
      <c r="B1708" s="17" t="s">
        <v>3405</v>
      </c>
      <c r="C1708" s="16" t="s">
        <v>3406</v>
      </c>
      <c r="D1708" s="16" t="n">
        <v>5</v>
      </c>
    </row>
    <row r="1709" customFormat="false" ht="28.15" hidden="false" customHeight="true" outlineLevel="0" collapsed="false">
      <c r="A1709" s="16" t="n">
        <f aca="false">A1708+1</f>
        <v>1702</v>
      </c>
      <c r="B1709" s="17" t="s">
        <v>3407</v>
      </c>
      <c r="C1709" s="16" t="s">
        <v>3408</v>
      </c>
      <c r="D1709" s="16" t="n">
        <v>7</v>
      </c>
    </row>
    <row r="1710" customFormat="false" ht="28.15" hidden="false" customHeight="true" outlineLevel="0" collapsed="false">
      <c r="A1710" s="16" t="n">
        <f aca="false">A1709+1</f>
        <v>1703</v>
      </c>
      <c r="B1710" s="17" t="s">
        <v>3409</v>
      </c>
      <c r="C1710" s="16" t="s">
        <v>3410</v>
      </c>
      <c r="D1710" s="16" t="n">
        <v>4</v>
      </c>
    </row>
    <row r="1711" customFormat="false" ht="28.15" hidden="false" customHeight="true" outlineLevel="0" collapsed="false">
      <c r="A1711" s="16" t="n">
        <f aca="false">A1710+1</f>
        <v>1704</v>
      </c>
      <c r="B1711" s="17" t="s">
        <v>3411</v>
      </c>
      <c r="C1711" s="16" t="s">
        <v>3412</v>
      </c>
      <c r="D1711" s="16" t="n">
        <v>5</v>
      </c>
    </row>
    <row r="1712" customFormat="false" ht="28.15" hidden="false" customHeight="true" outlineLevel="0" collapsed="false">
      <c r="A1712" s="16" t="n">
        <f aca="false">A1711+1</f>
        <v>1705</v>
      </c>
      <c r="B1712" s="17" t="s">
        <v>3413</v>
      </c>
      <c r="C1712" s="16" t="s">
        <v>3414</v>
      </c>
      <c r="D1712" s="16" t="n">
        <v>3</v>
      </c>
    </row>
    <row r="1713" customFormat="false" ht="28.15" hidden="false" customHeight="true" outlineLevel="0" collapsed="false">
      <c r="A1713" s="16" t="n">
        <f aca="false">A1712+1</f>
        <v>1706</v>
      </c>
      <c r="B1713" s="17" t="s">
        <v>3415</v>
      </c>
      <c r="C1713" s="16" t="s">
        <v>3416</v>
      </c>
      <c r="D1713" s="16" t="n">
        <v>3</v>
      </c>
    </row>
    <row r="1714" customFormat="false" ht="28.15" hidden="false" customHeight="true" outlineLevel="0" collapsed="false">
      <c r="A1714" s="16" t="n">
        <f aca="false">A1713+1</f>
        <v>1707</v>
      </c>
      <c r="B1714" s="17" t="s">
        <v>3417</v>
      </c>
      <c r="C1714" s="16" t="s">
        <v>3418</v>
      </c>
      <c r="D1714" s="16" t="n">
        <v>5</v>
      </c>
    </row>
    <row r="1715" customFormat="false" ht="28.15" hidden="false" customHeight="true" outlineLevel="0" collapsed="false">
      <c r="A1715" s="16" t="n">
        <f aca="false">A1714+1</f>
        <v>1708</v>
      </c>
      <c r="B1715" s="17" t="s">
        <v>3419</v>
      </c>
      <c r="C1715" s="16" t="s">
        <v>3420</v>
      </c>
      <c r="D1715" s="16" t="n">
        <v>6</v>
      </c>
    </row>
    <row r="1716" customFormat="false" ht="28.15" hidden="false" customHeight="true" outlineLevel="0" collapsed="false">
      <c r="A1716" s="16" t="n">
        <f aca="false">A1715+1</f>
        <v>1709</v>
      </c>
      <c r="B1716" s="17" t="s">
        <v>3421</v>
      </c>
      <c r="C1716" s="16" t="s">
        <v>3422</v>
      </c>
      <c r="D1716" s="16" t="n">
        <v>4</v>
      </c>
    </row>
    <row r="1717" customFormat="false" ht="28.15" hidden="false" customHeight="true" outlineLevel="0" collapsed="false">
      <c r="A1717" s="16" t="n">
        <f aca="false">A1716+1</f>
        <v>1710</v>
      </c>
      <c r="B1717" s="17" t="s">
        <v>3423</v>
      </c>
      <c r="C1717" s="16" t="s">
        <v>3424</v>
      </c>
      <c r="D1717" s="16" t="n">
        <v>4</v>
      </c>
    </row>
    <row r="1718" customFormat="false" ht="28.15" hidden="false" customHeight="true" outlineLevel="0" collapsed="false">
      <c r="A1718" s="16" t="n">
        <f aca="false">A1717+1</f>
        <v>1711</v>
      </c>
      <c r="B1718" s="17" t="s">
        <v>3425</v>
      </c>
      <c r="C1718" s="16" t="s">
        <v>3426</v>
      </c>
      <c r="D1718" s="16" t="n">
        <v>5</v>
      </c>
    </row>
    <row r="1719" customFormat="false" ht="28.15" hidden="false" customHeight="true" outlineLevel="0" collapsed="false">
      <c r="A1719" s="16" t="n">
        <f aca="false">A1718+1</f>
        <v>1712</v>
      </c>
      <c r="B1719" s="17" t="s">
        <v>3427</v>
      </c>
      <c r="C1719" s="16" t="s">
        <v>3428</v>
      </c>
      <c r="D1719" s="16" t="n">
        <v>6</v>
      </c>
    </row>
    <row r="1720" customFormat="false" ht="28.15" hidden="false" customHeight="true" outlineLevel="0" collapsed="false">
      <c r="A1720" s="16" t="n">
        <f aca="false">A1719+1</f>
        <v>1713</v>
      </c>
      <c r="B1720" s="17" t="s">
        <v>3429</v>
      </c>
      <c r="C1720" s="16" t="s">
        <v>3430</v>
      </c>
      <c r="D1720" s="16" t="n">
        <v>4</v>
      </c>
    </row>
    <row r="1721" customFormat="false" ht="28.15" hidden="false" customHeight="true" outlineLevel="0" collapsed="false">
      <c r="A1721" s="16" t="n">
        <f aca="false">A1720+1</f>
        <v>1714</v>
      </c>
      <c r="B1721" s="17" t="s">
        <v>3431</v>
      </c>
      <c r="C1721" s="16" t="s">
        <v>3432</v>
      </c>
      <c r="D1721" s="16" t="n">
        <v>5</v>
      </c>
    </row>
    <row r="1722" customFormat="false" ht="28.15" hidden="false" customHeight="true" outlineLevel="0" collapsed="false">
      <c r="A1722" s="16" t="n">
        <f aca="false">A1721+1</f>
        <v>1715</v>
      </c>
      <c r="B1722" s="17" t="s">
        <v>3433</v>
      </c>
      <c r="C1722" s="16" t="s">
        <v>3434</v>
      </c>
      <c r="D1722" s="16" t="n">
        <v>6</v>
      </c>
    </row>
    <row r="1723" customFormat="false" ht="28.15" hidden="false" customHeight="true" outlineLevel="0" collapsed="false">
      <c r="A1723" s="16" t="n">
        <f aca="false">A1722+1</f>
        <v>1716</v>
      </c>
      <c r="B1723" s="17" t="s">
        <v>3435</v>
      </c>
      <c r="C1723" s="16" t="s">
        <v>3436</v>
      </c>
      <c r="D1723" s="16" t="n">
        <v>3</v>
      </c>
    </row>
    <row r="1724" customFormat="false" ht="28.15" hidden="false" customHeight="true" outlineLevel="0" collapsed="false">
      <c r="A1724" s="16" t="n">
        <f aca="false">A1723+1</f>
        <v>1717</v>
      </c>
      <c r="B1724" s="17" t="s">
        <v>3437</v>
      </c>
      <c r="C1724" s="16" t="s">
        <v>3438</v>
      </c>
      <c r="D1724" s="16" t="n">
        <v>2</v>
      </c>
    </row>
    <row r="1725" customFormat="false" ht="28.15" hidden="false" customHeight="true" outlineLevel="0" collapsed="false">
      <c r="A1725" s="16" t="n">
        <f aca="false">A1724+1</f>
        <v>1718</v>
      </c>
      <c r="B1725" s="17" t="s">
        <v>3439</v>
      </c>
      <c r="C1725" s="16" t="s">
        <v>3440</v>
      </c>
      <c r="D1725" s="16" t="n">
        <v>1</v>
      </c>
    </row>
    <row r="1726" customFormat="false" ht="28.15" hidden="false" customHeight="true" outlineLevel="0" collapsed="false">
      <c r="A1726" s="16" t="n">
        <f aca="false">A1725+1</f>
        <v>1719</v>
      </c>
      <c r="B1726" s="17" t="s">
        <v>3441</v>
      </c>
      <c r="C1726" s="16" t="s">
        <v>3442</v>
      </c>
      <c r="D1726" s="16" t="n">
        <v>9</v>
      </c>
    </row>
    <row r="1727" customFormat="false" ht="28.15" hidden="false" customHeight="true" outlineLevel="0" collapsed="false">
      <c r="A1727" s="16" t="n">
        <f aca="false">A1726+1</f>
        <v>1720</v>
      </c>
      <c r="B1727" s="17" t="s">
        <v>3443</v>
      </c>
      <c r="C1727" s="16" t="s">
        <v>3444</v>
      </c>
      <c r="D1727" s="16" t="n">
        <v>3</v>
      </c>
    </row>
    <row r="1728" customFormat="false" ht="28.15" hidden="false" customHeight="true" outlineLevel="0" collapsed="false">
      <c r="A1728" s="16" t="n">
        <f aca="false">A1727+1</f>
        <v>1721</v>
      </c>
      <c r="B1728" s="17" t="s">
        <v>3445</v>
      </c>
      <c r="C1728" s="16" t="s">
        <v>3446</v>
      </c>
      <c r="D1728" s="16" t="n">
        <v>1</v>
      </c>
    </row>
    <row r="1729" customFormat="false" ht="28.15" hidden="false" customHeight="true" outlineLevel="0" collapsed="false">
      <c r="A1729" s="16" t="n">
        <f aca="false">A1728+1</f>
        <v>1722</v>
      </c>
      <c r="B1729" s="17" t="s">
        <v>3447</v>
      </c>
      <c r="C1729" s="16" t="s">
        <v>3448</v>
      </c>
      <c r="D1729" s="16" t="n">
        <v>8</v>
      </c>
    </row>
    <row r="1730" customFormat="false" ht="28.15" hidden="false" customHeight="true" outlineLevel="0" collapsed="false">
      <c r="A1730" s="16" t="n">
        <f aca="false">A1729+1</f>
        <v>1723</v>
      </c>
      <c r="B1730" s="17" t="s">
        <v>3449</v>
      </c>
      <c r="C1730" s="16" t="s">
        <v>3450</v>
      </c>
      <c r="D1730" s="16" t="n">
        <v>6</v>
      </c>
    </row>
    <row r="1731" customFormat="false" ht="28.15" hidden="false" customHeight="true" outlineLevel="0" collapsed="false">
      <c r="A1731" s="16" t="n">
        <f aca="false">A1730+1</f>
        <v>1724</v>
      </c>
      <c r="B1731" s="17" t="s">
        <v>3451</v>
      </c>
      <c r="C1731" s="16" t="s">
        <v>3452</v>
      </c>
      <c r="D1731" s="16" t="n">
        <v>7</v>
      </c>
    </row>
    <row r="1732" customFormat="false" ht="28.15" hidden="false" customHeight="true" outlineLevel="0" collapsed="false">
      <c r="A1732" s="16" t="n">
        <f aca="false">A1731+1</f>
        <v>1725</v>
      </c>
      <c r="B1732" s="17" t="s">
        <v>3453</v>
      </c>
      <c r="C1732" s="16" t="s">
        <v>3454</v>
      </c>
      <c r="D1732" s="16" t="n">
        <v>5</v>
      </c>
    </row>
    <row r="1733" customFormat="false" ht="28.15" hidden="false" customHeight="true" outlineLevel="0" collapsed="false">
      <c r="A1733" s="16" t="n">
        <f aca="false">A1732+1</f>
        <v>1726</v>
      </c>
      <c r="B1733" s="17" t="s">
        <v>3455</v>
      </c>
      <c r="C1733" s="16" t="s">
        <v>3456</v>
      </c>
      <c r="D1733" s="16" t="n">
        <v>7</v>
      </c>
    </row>
    <row r="1734" customFormat="false" ht="28.15" hidden="false" customHeight="true" outlineLevel="0" collapsed="false">
      <c r="A1734" s="16" t="n">
        <f aca="false">A1733+1</f>
        <v>1727</v>
      </c>
      <c r="B1734" s="17" t="s">
        <v>3457</v>
      </c>
      <c r="C1734" s="16" t="s">
        <v>3458</v>
      </c>
      <c r="D1734" s="16" t="n">
        <v>6</v>
      </c>
    </row>
    <row r="1735" customFormat="false" ht="28.15" hidden="false" customHeight="true" outlineLevel="0" collapsed="false">
      <c r="A1735" s="16" t="n">
        <f aca="false">A1734+1</f>
        <v>1728</v>
      </c>
      <c r="B1735" s="17" t="s">
        <v>3459</v>
      </c>
      <c r="C1735" s="16" t="s">
        <v>3460</v>
      </c>
      <c r="D1735" s="16" t="n">
        <v>5</v>
      </c>
    </row>
    <row r="1736" customFormat="false" ht="28.15" hidden="false" customHeight="true" outlineLevel="0" collapsed="false">
      <c r="A1736" s="16" t="n">
        <f aca="false">A1735+1</f>
        <v>1729</v>
      </c>
      <c r="B1736" s="17" t="s">
        <v>3461</v>
      </c>
      <c r="C1736" s="16" t="s">
        <v>3462</v>
      </c>
      <c r="D1736" s="16" t="n">
        <v>5</v>
      </c>
    </row>
    <row r="1737" customFormat="false" ht="28.15" hidden="false" customHeight="true" outlineLevel="0" collapsed="false">
      <c r="A1737" s="16" t="n">
        <f aca="false">A1736+1</f>
        <v>1730</v>
      </c>
      <c r="B1737" s="17" t="s">
        <v>3463</v>
      </c>
      <c r="C1737" s="16" t="s">
        <v>3464</v>
      </c>
      <c r="D1737" s="16" t="n">
        <v>5</v>
      </c>
    </row>
    <row r="1738" customFormat="false" ht="28.15" hidden="false" customHeight="true" outlineLevel="0" collapsed="false">
      <c r="A1738" s="16" t="n">
        <f aca="false">A1737+1</f>
        <v>1731</v>
      </c>
      <c r="B1738" s="17" t="s">
        <v>3465</v>
      </c>
      <c r="C1738" s="16" t="s">
        <v>3466</v>
      </c>
      <c r="D1738" s="16" t="n">
        <v>6</v>
      </c>
    </row>
    <row r="1739" customFormat="false" ht="28.15" hidden="false" customHeight="true" outlineLevel="0" collapsed="false">
      <c r="A1739" s="16" t="n">
        <f aca="false">A1738+1</f>
        <v>1732</v>
      </c>
      <c r="B1739" s="17" t="s">
        <v>3467</v>
      </c>
      <c r="C1739" s="16" t="s">
        <v>3468</v>
      </c>
      <c r="D1739" s="16" t="n">
        <v>8</v>
      </c>
    </row>
    <row r="1740" customFormat="false" ht="28.15" hidden="false" customHeight="true" outlineLevel="0" collapsed="false">
      <c r="A1740" s="16" t="n">
        <f aca="false">A1739+1</f>
        <v>1733</v>
      </c>
      <c r="B1740" s="17" t="s">
        <v>3469</v>
      </c>
      <c r="C1740" s="16" t="s">
        <v>3470</v>
      </c>
      <c r="D1740" s="16" t="n">
        <v>3</v>
      </c>
    </row>
    <row r="1741" customFormat="false" ht="28.15" hidden="false" customHeight="true" outlineLevel="0" collapsed="false">
      <c r="A1741" s="16" t="n">
        <f aca="false">A1740+1</f>
        <v>1734</v>
      </c>
      <c r="B1741" s="17" t="s">
        <v>3471</v>
      </c>
      <c r="C1741" s="16" t="s">
        <v>3472</v>
      </c>
      <c r="D1741" s="16" t="n">
        <v>4</v>
      </c>
    </row>
    <row r="1742" customFormat="false" ht="28.15" hidden="false" customHeight="true" outlineLevel="0" collapsed="false">
      <c r="A1742" s="16" t="n">
        <f aca="false">A1741+1</f>
        <v>1735</v>
      </c>
      <c r="B1742" s="17" t="s">
        <v>3473</v>
      </c>
      <c r="C1742" s="16" t="s">
        <v>3474</v>
      </c>
      <c r="D1742" s="16" t="n">
        <v>6</v>
      </c>
    </row>
    <row r="1743" customFormat="false" ht="28.15" hidden="false" customHeight="true" outlineLevel="0" collapsed="false">
      <c r="A1743" s="16" t="n">
        <f aca="false">A1742+1</f>
        <v>1736</v>
      </c>
      <c r="B1743" s="17" t="s">
        <v>3475</v>
      </c>
      <c r="C1743" s="16" t="s">
        <v>3476</v>
      </c>
      <c r="D1743" s="16" t="n">
        <v>4</v>
      </c>
    </row>
    <row r="1744" customFormat="false" ht="28.15" hidden="false" customHeight="true" outlineLevel="0" collapsed="false">
      <c r="A1744" s="16" t="n">
        <f aca="false">A1743+1</f>
        <v>1737</v>
      </c>
      <c r="B1744" s="17" t="s">
        <v>3477</v>
      </c>
      <c r="C1744" s="16" t="s">
        <v>3478</v>
      </c>
      <c r="D1744" s="16" t="n">
        <v>7</v>
      </c>
    </row>
    <row r="1745" customFormat="false" ht="28.15" hidden="false" customHeight="true" outlineLevel="0" collapsed="false">
      <c r="A1745" s="16" t="n">
        <f aca="false">A1744+1</f>
        <v>1738</v>
      </c>
      <c r="B1745" s="17" t="s">
        <v>3479</v>
      </c>
      <c r="C1745" s="16" t="s">
        <v>3480</v>
      </c>
      <c r="D1745" s="16" t="n">
        <v>1</v>
      </c>
    </row>
    <row r="1746" customFormat="false" ht="28.15" hidden="false" customHeight="true" outlineLevel="0" collapsed="false">
      <c r="A1746" s="16" t="n">
        <f aca="false">A1745+1</f>
        <v>1739</v>
      </c>
      <c r="B1746" s="17" t="s">
        <v>3481</v>
      </c>
      <c r="C1746" s="16" t="s">
        <v>3482</v>
      </c>
      <c r="D1746" s="16" t="n">
        <v>4</v>
      </c>
    </row>
    <row r="1747" customFormat="false" ht="28.15" hidden="false" customHeight="true" outlineLevel="0" collapsed="false">
      <c r="A1747" s="16" t="n">
        <f aca="false">A1746+1</f>
        <v>1740</v>
      </c>
      <c r="B1747" s="17" t="s">
        <v>3483</v>
      </c>
      <c r="C1747" s="16" t="s">
        <v>3484</v>
      </c>
      <c r="D1747" s="16" t="n">
        <v>6</v>
      </c>
    </row>
    <row r="1748" customFormat="false" ht="28.15" hidden="false" customHeight="true" outlineLevel="0" collapsed="false">
      <c r="A1748" s="16" t="n">
        <f aca="false">A1747+1</f>
        <v>1741</v>
      </c>
      <c r="B1748" s="17" t="s">
        <v>3485</v>
      </c>
      <c r="C1748" s="16" t="s">
        <v>3486</v>
      </c>
      <c r="D1748" s="16" t="n">
        <v>10</v>
      </c>
    </row>
    <row r="1749" customFormat="false" ht="28.15" hidden="false" customHeight="true" outlineLevel="0" collapsed="false">
      <c r="A1749" s="16" t="n">
        <f aca="false">A1748+1</f>
        <v>1742</v>
      </c>
      <c r="B1749" s="17" t="s">
        <v>3487</v>
      </c>
      <c r="C1749" s="16" t="s">
        <v>3488</v>
      </c>
      <c r="D1749" s="16" t="n">
        <v>7</v>
      </c>
    </row>
    <row r="1750" customFormat="false" ht="28.15" hidden="false" customHeight="true" outlineLevel="0" collapsed="false">
      <c r="A1750" s="16" t="n">
        <f aca="false">A1749+1</f>
        <v>1743</v>
      </c>
      <c r="B1750" s="17" t="s">
        <v>3489</v>
      </c>
      <c r="C1750" s="16" t="s">
        <v>3490</v>
      </c>
      <c r="D1750" s="16" t="n">
        <v>6</v>
      </c>
    </row>
    <row r="1751" customFormat="false" ht="28.15" hidden="false" customHeight="true" outlineLevel="0" collapsed="false">
      <c r="A1751" s="16" t="n">
        <f aca="false">A1750+1</f>
        <v>1744</v>
      </c>
      <c r="B1751" s="17" t="s">
        <v>3491</v>
      </c>
      <c r="C1751" s="16" t="s">
        <v>3492</v>
      </c>
      <c r="D1751" s="16" t="n">
        <v>4</v>
      </c>
    </row>
    <row r="1752" customFormat="false" ht="28.15" hidden="false" customHeight="true" outlineLevel="0" collapsed="false">
      <c r="A1752" s="16" t="n">
        <f aca="false">A1751+1</f>
        <v>1745</v>
      </c>
      <c r="B1752" s="17" t="s">
        <v>3493</v>
      </c>
      <c r="C1752" s="16" t="s">
        <v>3494</v>
      </c>
      <c r="D1752" s="16" t="n">
        <v>3</v>
      </c>
    </row>
    <row r="1753" customFormat="false" ht="28.15" hidden="false" customHeight="true" outlineLevel="0" collapsed="false">
      <c r="A1753" s="16" t="n">
        <f aca="false">A1752+1</f>
        <v>1746</v>
      </c>
      <c r="B1753" s="17" t="s">
        <v>3495</v>
      </c>
      <c r="C1753" s="16" t="s">
        <v>3496</v>
      </c>
      <c r="D1753" s="16" t="n">
        <v>5</v>
      </c>
    </row>
    <row r="1754" customFormat="false" ht="28.15" hidden="false" customHeight="true" outlineLevel="0" collapsed="false">
      <c r="A1754" s="16" t="n">
        <f aca="false">A1753+1</f>
        <v>1747</v>
      </c>
      <c r="B1754" s="17" t="s">
        <v>3497</v>
      </c>
      <c r="C1754" s="16" t="s">
        <v>3498</v>
      </c>
      <c r="D1754" s="16" t="n">
        <v>7</v>
      </c>
    </row>
    <row r="1755" customFormat="false" ht="28.15" hidden="false" customHeight="true" outlineLevel="0" collapsed="false">
      <c r="A1755" s="16" t="n">
        <f aca="false">A1754+1</f>
        <v>1748</v>
      </c>
      <c r="B1755" s="17" t="s">
        <v>3499</v>
      </c>
      <c r="C1755" s="16" t="s">
        <v>3500</v>
      </c>
      <c r="D1755" s="16" t="n">
        <v>2</v>
      </c>
    </row>
    <row r="1756" customFormat="false" ht="28.15" hidden="false" customHeight="true" outlineLevel="0" collapsed="false">
      <c r="A1756" s="16" t="n">
        <f aca="false">A1755+1</f>
        <v>1749</v>
      </c>
      <c r="B1756" s="17" t="s">
        <v>3501</v>
      </c>
      <c r="C1756" s="16" t="s">
        <v>3502</v>
      </c>
      <c r="D1756" s="16" t="n">
        <v>6</v>
      </c>
    </row>
    <row r="1757" customFormat="false" ht="28.15" hidden="false" customHeight="true" outlineLevel="0" collapsed="false">
      <c r="A1757" s="16" t="n">
        <f aca="false">A1756+1</f>
        <v>1750</v>
      </c>
      <c r="B1757" s="17" t="s">
        <v>3503</v>
      </c>
      <c r="C1757" s="16" t="s">
        <v>3504</v>
      </c>
      <c r="D1757" s="16" t="n">
        <v>6</v>
      </c>
    </row>
    <row r="1758" customFormat="false" ht="28.15" hidden="false" customHeight="true" outlineLevel="0" collapsed="false">
      <c r="A1758" s="16" t="n">
        <f aca="false">A1757+1</f>
        <v>1751</v>
      </c>
      <c r="B1758" s="17" t="s">
        <v>3505</v>
      </c>
      <c r="C1758" s="16" t="s">
        <v>3506</v>
      </c>
      <c r="D1758" s="16" t="n">
        <v>4</v>
      </c>
    </row>
    <row r="1759" customFormat="false" ht="28.15" hidden="false" customHeight="true" outlineLevel="0" collapsed="false">
      <c r="A1759" s="16" t="n">
        <f aca="false">A1758+1</f>
        <v>1752</v>
      </c>
      <c r="B1759" s="17" t="s">
        <v>3507</v>
      </c>
      <c r="C1759" s="16" t="s">
        <v>3508</v>
      </c>
      <c r="D1759" s="16" t="n">
        <v>4</v>
      </c>
    </row>
    <row r="1760" customFormat="false" ht="28.15" hidden="false" customHeight="true" outlineLevel="0" collapsed="false">
      <c r="A1760" s="16" t="n">
        <f aca="false">A1759+1</f>
        <v>1753</v>
      </c>
      <c r="B1760" s="17" t="s">
        <v>3509</v>
      </c>
      <c r="C1760" s="16" t="s">
        <v>3510</v>
      </c>
      <c r="D1760" s="16" t="n">
        <v>8</v>
      </c>
    </row>
    <row r="1761" customFormat="false" ht="28.15" hidden="false" customHeight="true" outlineLevel="0" collapsed="false">
      <c r="A1761" s="16" t="n">
        <f aca="false">A1760+1</f>
        <v>1754</v>
      </c>
      <c r="B1761" s="17" t="s">
        <v>3511</v>
      </c>
      <c r="C1761" s="16" t="s">
        <v>3512</v>
      </c>
      <c r="D1761" s="16" t="n">
        <v>4</v>
      </c>
    </row>
    <row r="1762" customFormat="false" ht="28.15" hidden="false" customHeight="true" outlineLevel="0" collapsed="false">
      <c r="A1762" s="16" t="n">
        <f aca="false">A1761+1</f>
        <v>1755</v>
      </c>
      <c r="B1762" s="17" t="s">
        <v>3513</v>
      </c>
      <c r="C1762" s="16" t="s">
        <v>3514</v>
      </c>
      <c r="D1762" s="16" t="n">
        <v>9</v>
      </c>
    </row>
    <row r="1763" customFormat="false" ht="28.15" hidden="false" customHeight="true" outlineLevel="0" collapsed="false">
      <c r="A1763" s="16" t="n">
        <f aca="false">A1762+1</f>
        <v>1756</v>
      </c>
      <c r="B1763" s="17" t="s">
        <v>3515</v>
      </c>
      <c r="C1763" s="16" t="s">
        <v>3516</v>
      </c>
      <c r="D1763" s="16" t="n">
        <v>2</v>
      </c>
    </row>
    <row r="1764" customFormat="false" ht="28.15" hidden="false" customHeight="true" outlineLevel="0" collapsed="false">
      <c r="A1764" s="16" t="n">
        <f aca="false">A1763+1</f>
        <v>1757</v>
      </c>
      <c r="B1764" s="17" t="s">
        <v>3517</v>
      </c>
      <c r="C1764" s="16" t="s">
        <v>3518</v>
      </c>
      <c r="D1764" s="16" t="n">
        <v>6</v>
      </c>
    </row>
    <row r="1765" customFormat="false" ht="28.15" hidden="false" customHeight="true" outlineLevel="0" collapsed="false">
      <c r="A1765" s="16" t="n">
        <f aca="false">A1764+1</f>
        <v>1758</v>
      </c>
      <c r="B1765" s="17" t="s">
        <v>3519</v>
      </c>
      <c r="C1765" s="16" t="s">
        <v>3520</v>
      </c>
      <c r="D1765" s="16" t="n">
        <v>2</v>
      </c>
    </row>
    <row r="1766" customFormat="false" ht="28.15" hidden="false" customHeight="true" outlineLevel="0" collapsed="false">
      <c r="A1766" s="16" t="n">
        <f aca="false">A1765+1</f>
        <v>1759</v>
      </c>
      <c r="B1766" s="17" t="s">
        <v>3521</v>
      </c>
      <c r="C1766" s="16" t="s">
        <v>3522</v>
      </c>
      <c r="D1766" s="16" t="n">
        <v>5</v>
      </c>
    </row>
    <row r="1767" customFormat="false" ht="28.15" hidden="false" customHeight="true" outlineLevel="0" collapsed="false">
      <c r="A1767" s="16" t="n">
        <f aca="false">A1766+1</f>
        <v>1760</v>
      </c>
      <c r="B1767" s="17" t="s">
        <v>3523</v>
      </c>
      <c r="C1767" s="16" t="s">
        <v>3524</v>
      </c>
      <c r="D1767" s="16" t="n">
        <v>5</v>
      </c>
    </row>
    <row r="1768" customFormat="false" ht="28.15" hidden="false" customHeight="true" outlineLevel="0" collapsed="false">
      <c r="A1768" s="16" t="n">
        <f aca="false">A1767+1</f>
        <v>1761</v>
      </c>
      <c r="B1768" s="17" t="s">
        <v>3525</v>
      </c>
      <c r="C1768" s="16" t="s">
        <v>3526</v>
      </c>
      <c r="D1768" s="16" t="n">
        <v>6</v>
      </c>
    </row>
    <row r="1769" customFormat="false" ht="28.15" hidden="false" customHeight="true" outlineLevel="0" collapsed="false">
      <c r="A1769" s="16" t="n">
        <f aca="false">A1768+1</f>
        <v>1762</v>
      </c>
      <c r="B1769" s="17" t="s">
        <v>3527</v>
      </c>
      <c r="C1769" s="16" t="s">
        <v>3528</v>
      </c>
      <c r="D1769" s="16" t="n">
        <v>9</v>
      </c>
    </row>
    <row r="1770" customFormat="false" ht="28.15" hidden="false" customHeight="true" outlineLevel="0" collapsed="false">
      <c r="A1770" s="16" t="n">
        <f aca="false">A1769+1</f>
        <v>1763</v>
      </c>
      <c r="B1770" s="17" t="s">
        <v>3529</v>
      </c>
      <c r="C1770" s="16" t="s">
        <v>3530</v>
      </c>
      <c r="D1770" s="16" t="n">
        <v>3</v>
      </c>
    </row>
    <row r="1771" customFormat="false" ht="28.15" hidden="false" customHeight="true" outlineLevel="0" collapsed="false">
      <c r="A1771" s="16" t="n">
        <f aca="false">A1770+1</f>
        <v>1764</v>
      </c>
      <c r="B1771" s="17" t="s">
        <v>3531</v>
      </c>
      <c r="C1771" s="16" t="s">
        <v>3532</v>
      </c>
      <c r="D1771" s="16" t="n">
        <v>5</v>
      </c>
    </row>
    <row r="1772" customFormat="false" ht="28.15" hidden="false" customHeight="true" outlineLevel="0" collapsed="false">
      <c r="A1772" s="16" t="n">
        <f aca="false">A1771+1</f>
        <v>1765</v>
      </c>
      <c r="B1772" s="17" t="s">
        <v>3533</v>
      </c>
      <c r="C1772" s="16" t="s">
        <v>3534</v>
      </c>
      <c r="D1772" s="16" t="n">
        <v>7</v>
      </c>
    </row>
    <row r="1773" customFormat="false" ht="28.15" hidden="false" customHeight="true" outlineLevel="0" collapsed="false">
      <c r="A1773" s="16" t="n">
        <f aca="false">A1772+1</f>
        <v>1766</v>
      </c>
      <c r="B1773" s="17" t="s">
        <v>3535</v>
      </c>
      <c r="C1773" s="16" t="s">
        <v>3536</v>
      </c>
      <c r="D1773" s="16" t="n">
        <v>6</v>
      </c>
    </row>
    <row r="1774" customFormat="false" ht="28.15" hidden="false" customHeight="true" outlineLevel="0" collapsed="false">
      <c r="A1774" s="16" t="n">
        <f aca="false">A1773+1</f>
        <v>1767</v>
      </c>
      <c r="B1774" s="17" t="s">
        <v>3537</v>
      </c>
      <c r="C1774" s="16" t="s">
        <v>3538</v>
      </c>
      <c r="D1774" s="16" t="n">
        <v>6</v>
      </c>
    </row>
    <row r="1775" customFormat="false" ht="28.15" hidden="false" customHeight="true" outlineLevel="0" collapsed="false">
      <c r="A1775" s="16" t="n">
        <f aca="false">A1774+1</f>
        <v>1768</v>
      </c>
      <c r="B1775" s="17" t="s">
        <v>3539</v>
      </c>
      <c r="C1775" s="16" t="s">
        <v>3540</v>
      </c>
      <c r="D1775" s="16" t="n">
        <v>5</v>
      </c>
    </row>
    <row r="1776" customFormat="false" ht="28.15" hidden="false" customHeight="true" outlineLevel="0" collapsed="false">
      <c r="A1776" s="16" t="n">
        <f aca="false">A1775+1</f>
        <v>1769</v>
      </c>
      <c r="B1776" s="17" t="s">
        <v>3541</v>
      </c>
      <c r="C1776" s="16" t="s">
        <v>3542</v>
      </c>
      <c r="D1776" s="16" t="n">
        <v>5</v>
      </c>
    </row>
    <row r="1777" customFormat="false" ht="28.15" hidden="false" customHeight="true" outlineLevel="0" collapsed="false">
      <c r="A1777" s="16" t="n">
        <f aca="false">A1776+1</f>
        <v>1770</v>
      </c>
      <c r="B1777" s="17" t="s">
        <v>3543</v>
      </c>
      <c r="C1777" s="16" t="s">
        <v>3544</v>
      </c>
      <c r="D1777" s="16" t="n">
        <v>6</v>
      </c>
    </row>
    <row r="1778" customFormat="false" ht="28.15" hidden="false" customHeight="true" outlineLevel="0" collapsed="false">
      <c r="A1778" s="16" t="n">
        <f aca="false">A1777+1</f>
        <v>1771</v>
      </c>
      <c r="B1778" s="17" t="s">
        <v>3545</v>
      </c>
      <c r="C1778" s="16" t="s">
        <v>3546</v>
      </c>
      <c r="D1778" s="16" t="n">
        <v>5</v>
      </c>
    </row>
    <row r="1779" customFormat="false" ht="28.15" hidden="false" customHeight="true" outlineLevel="0" collapsed="false">
      <c r="A1779" s="16" t="n">
        <f aca="false">A1778+1</f>
        <v>1772</v>
      </c>
      <c r="B1779" s="17" t="s">
        <v>3547</v>
      </c>
      <c r="C1779" s="16" t="s">
        <v>3548</v>
      </c>
      <c r="D1779" s="16" t="n">
        <v>6</v>
      </c>
    </row>
    <row r="1780" customFormat="false" ht="28.15" hidden="false" customHeight="true" outlineLevel="0" collapsed="false">
      <c r="A1780" s="16" t="n">
        <f aca="false">A1779+1</f>
        <v>1773</v>
      </c>
      <c r="B1780" s="17" t="s">
        <v>3549</v>
      </c>
      <c r="C1780" s="16" t="s">
        <v>3550</v>
      </c>
      <c r="D1780" s="16" t="n">
        <v>6</v>
      </c>
    </row>
    <row r="1781" customFormat="false" ht="28.15" hidden="false" customHeight="true" outlineLevel="0" collapsed="false">
      <c r="A1781" s="16" t="n">
        <f aca="false">A1780+1</f>
        <v>1774</v>
      </c>
      <c r="B1781" s="17" t="s">
        <v>3551</v>
      </c>
      <c r="C1781" s="16" t="s">
        <v>3552</v>
      </c>
      <c r="D1781" s="16" t="n">
        <v>5</v>
      </c>
    </row>
    <row r="1782" customFormat="false" ht="28.15" hidden="false" customHeight="true" outlineLevel="0" collapsed="false">
      <c r="A1782" s="16" t="n">
        <f aca="false">A1781+1</f>
        <v>1775</v>
      </c>
      <c r="B1782" s="17" t="s">
        <v>3553</v>
      </c>
      <c r="C1782" s="16" t="s">
        <v>3554</v>
      </c>
      <c r="D1782" s="16" t="n">
        <v>3</v>
      </c>
    </row>
    <row r="1783" customFormat="false" ht="28.15" hidden="false" customHeight="true" outlineLevel="0" collapsed="false">
      <c r="A1783" s="16" t="n">
        <f aca="false">A1782+1</f>
        <v>1776</v>
      </c>
      <c r="B1783" s="17" t="s">
        <v>3555</v>
      </c>
      <c r="C1783" s="16" t="s">
        <v>3556</v>
      </c>
      <c r="D1783" s="16" t="n">
        <v>6</v>
      </c>
    </row>
    <row r="1784" customFormat="false" ht="28.15" hidden="false" customHeight="true" outlineLevel="0" collapsed="false">
      <c r="A1784" s="16" t="n">
        <f aca="false">A1783+1</f>
        <v>1777</v>
      </c>
      <c r="B1784" s="17" t="s">
        <v>3557</v>
      </c>
      <c r="C1784" s="16" t="s">
        <v>3558</v>
      </c>
      <c r="D1784" s="16" t="n">
        <v>7</v>
      </c>
    </row>
    <row r="1785" customFormat="false" ht="28.15" hidden="false" customHeight="true" outlineLevel="0" collapsed="false">
      <c r="A1785" s="16" t="n">
        <f aca="false">A1784+1</f>
        <v>1778</v>
      </c>
      <c r="B1785" s="17" t="s">
        <v>3559</v>
      </c>
      <c r="C1785" s="16" t="s">
        <v>3560</v>
      </c>
      <c r="D1785" s="16" t="n">
        <v>6</v>
      </c>
    </row>
    <row r="1786" customFormat="false" ht="28.15" hidden="false" customHeight="true" outlineLevel="0" collapsed="false">
      <c r="A1786" s="16" t="n">
        <f aca="false">A1785+1</f>
        <v>1779</v>
      </c>
      <c r="B1786" s="17" t="s">
        <v>3561</v>
      </c>
      <c r="C1786" s="16" t="s">
        <v>3562</v>
      </c>
      <c r="D1786" s="16" t="n">
        <v>6</v>
      </c>
    </row>
    <row r="1787" customFormat="false" ht="28.15" hidden="false" customHeight="true" outlineLevel="0" collapsed="false">
      <c r="A1787" s="16" t="n">
        <f aca="false">A1786+1</f>
        <v>1780</v>
      </c>
      <c r="B1787" s="17" t="s">
        <v>3563</v>
      </c>
      <c r="C1787" s="16" t="s">
        <v>3564</v>
      </c>
      <c r="D1787" s="16" t="n">
        <v>5</v>
      </c>
    </row>
    <row r="1788" customFormat="false" ht="28.15" hidden="false" customHeight="true" outlineLevel="0" collapsed="false">
      <c r="A1788" s="16" t="n">
        <f aca="false">A1787+1</f>
        <v>1781</v>
      </c>
      <c r="B1788" s="17" t="s">
        <v>3565</v>
      </c>
      <c r="C1788" s="16" t="s">
        <v>3566</v>
      </c>
      <c r="D1788" s="16" t="n">
        <v>6</v>
      </c>
    </row>
    <row r="1789" customFormat="false" ht="28.15" hidden="false" customHeight="true" outlineLevel="0" collapsed="false">
      <c r="A1789" s="16" t="n">
        <f aca="false">A1788+1</f>
        <v>1782</v>
      </c>
      <c r="B1789" s="17" t="s">
        <v>3567</v>
      </c>
      <c r="C1789" s="16" t="s">
        <v>3568</v>
      </c>
      <c r="D1789" s="16" t="n">
        <v>1</v>
      </c>
    </row>
    <row r="1790" customFormat="false" ht="28.15" hidden="false" customHeight="true" outlineLevel="0" collapsed="false">
      <c r="A1790" s="16" t="n">
        <f aca="false">A1789+1</f>
        <v>1783</v>
      </c>
      <c r="B1790" s="17" t="s">
        <v>3569</v>
      </c>
      <c r="C1790" s="16" t="s">
        <v>3570</v>
      </c>
      <c r="D1790" s="16" t="n">
        <v>4</v>
      </c>
    </row>
    <row r="1791" customFormat="false" ht="28.15" hidden="false" customHeight="true" outlineLevel="0" collapsed="false">
      <c r="A1791" s="16" t="n">
        <f aca="false">A1790+1</f>
        <v>1784</v>
      </c>
      <c r="B1791" s="17" t="s">
        <v>3571</v>
      </c>
      <c r="C1791" s="16" t="s">
        <v>3572</v>
      </c>
      <c r="D1791" s="16" t="n">
        <v>2</v>
      </c>
    </row>
    <row r="1792" customFormat="false" ht="28.15" hidden="false" customHeight="true" outlineLevel="0" collapsed="false">
      <c r="A1792" s="16" t="n">
        <f aca="false">A1791+1</f>
        <v>1785</v>
      </c>
      <c r="B1792" s="17" t="s">
        <v>3573</v>
      </c>
      <c r="C1792" s="16" t="s">
        <v>3574</v>
      </c>
      <c r="D1792" s="16" t="n">
        <v>6</v>
      </c>
    </row>
    <row r="1793" customFormat="false" ht="28.15" hidden="false" customHeight="true" outlineLevel="0" collapsed="false">
      <c r="A1793" s="16" t="n">
        <f aca="false">A1792+1</f>
        <v>1786</v>
      </c>
      <c r="B1793" s="17" t="s">
        <v>3575</v>
      </c>
      <c r="C1793" s="16" t="s">
        <v>3576</v>
      </c>
      <c r="D1793" s="16" t="n">
        <v>7</v>
      </c>
    </row>
    <row r="1794" customFormat="false" ht="28.15" hidden="false" customHeight="true" outlineLevel="0" collapsed="false">
      <c r="A1794" s="16" t="n">
        <f aca="false">A1793+1</f>
        <v>1787</v>
      </c>
      <c r="B1794" s="17" t="s">
        <v>3577</v>
      </c>
      <c r="C1794" s="16" t="s">
        <v>3578</v>
      </c>
      <c r="D1794" s="16" t="n">
        <v>10</v>
      </c>
    </row>
    <row r="1795" customFormat="false" ht="28.15" hidden="false" customHeight="true" outlineLevel="0" collapsed="false">
      <c r="A1795" s="16" t="n">
        <f aca="false">A1794+1</f>
        <v>1788</v>
      </c>
      <c r="B1795" s="17" t="s">
        <v>3579</v>
      </c>
      <c r="C1795" s="16" t="s">
        <v>3580</v>
      </c>
      <c r="D1795" s="16" t="n">
        <v>8</v>
      </c>
    </row>
    <row r="1796" customFormat="false" ht="28.15" hidden="false" customHeight="true" outlineLevel="0" collapsed="false">
      <c r="A1796" s="16" t="n">
        <f aca="false">A1795+1</f>
        <v>1789</v>
      </c>
      <c r="B1796" s="17" t="s">
        <v>3581</v>
      </c>
      <c r="C1796" s="16" t="s">
        <v>3582</v>
      </c>
      <c r="D1796" s="16" t="n">
        <v>6</v>
      </c>
    </row>
    <row r="1797" customFormat="false" ht="28.15" hidden="false" customHeight="true" outlineLevel="0" collapsed="false">
      <c r="A1797" s="16" t="n">
        <f aca="false">A1796+1</f>
        <v>1790</v>
      </c>
      <c r="B1797" s="17" t="s">
        <v>3583</v>
      </c>
      <c r="C1797" s="16" t="s">
        <v>3584</v>
      </c>
      <c r="D1797" s="16" t="n">
        <v>8</v>
      </c>
    </row>
    <row r="1798" customFormat="false" ht="28.15" hidden="false" customHeight="true" outlineLevel="0" collapsed="false">
      <c r="A1798" s="16" t="n">
        <f aca="false">A1797+1</f>
        <v>1791</v>
      </c>
      <c r="B1798" s="17" t="s">
        <v>3585</v>
      </c>
      <c r="C1798" s="16" t="s">
        <v>3586</v>
      </c>
      <c r="D1798" s="16" t="n">
        <v>4</v>
      </c>
    </row>
    <row r="1799" customFormat="false" ht="28.15" hidden="false" customHeight="true" outlineLevel="0" collapsed="false">
      <c r="A1799" s="16" t="n">
        <f aca="false">A1798+1</f>
        <v>1792</v>
      </c>
      <c r="B1799" s="17" t="s">
        <v>3587</v>
      </c>
      <c r="C1799" s="16" t="s">
        <v>3588</v>
      </c>
      <c r="D1799" s="16" t="n">
        <v>3</v>
      </c>
    </row>
    <row r="1800" customFormat="false" ht="28.15" hidden="false" customHeight="true" outlineLevel="0" collapsed="false">
      <c r="A1800" s="16" t="n">
        <f aca="false">A1799+1</f>
        <v>1793</v>
      </c>
      <c r="B1800" s="17" t="s">
        <v>3589</v>
      </c>
      <c r="C1800" s="16" t="s">
        <v>3590</v>
      </c>
      <c r="D1800" s="16" t="n">
        <v>6</v>
      </c>
    </row>
    <row r="1801" customFormat="false" ht="28.15" hidden="false" customHeight="true" outlineLevel="0" collapsed="false">
      <c r="A1801" s="16" t="n">
        <f aca="false">A1800+1</f>
        <v>1794</v>
      </c>
      <c r="B1801" s="17" t="s">
        <v>3591</v>
      </c>
      <c r="C1801" s="16" t="s">
        <v>3592</v>
      </c>
      <c r="D1801" s="16" t="n">
        <v>7</v>
      </c>
    </row>
    <row r="1802" customFormat="false" ht="28.15" hidden="false" customHeight="true" outlineLevel="0" collapsed="false">
      <c r="A1802" s="16" t="n">
        <f aca="false">A1801+1</f>
        <v>1795</v>
      </c>
      <c r="B1802" s="17" t="s">
        <v>3593</v>
      </c>
      <c r="C1802" s="16" t="s">
        <v>3594</v>
      </c>
      <c r="D1802" s="16" t="n">
        <v>4</v>
      </c>
    </row>
    <row r="1803" customFormat="false" ht="28.15" hidden="false" customHeight="true" outlineLevel="0" collapsed="false">
      <c r="A1803" s="16" t="n">
        <f aca="false">A1802+1</f>
        <v>1796</v>
      </c>
      <c r="B1803" s="17" t="s">
        <v>3595</v>
      </c>
      <c r="C1803" s="16" t="s">
        <v>3596</v>
      </c>
      <c r="D1803" s="16" t="n">
        <v>5</v>
      </c>
    </row>
    <row r="1804" customFormat="false" ht="28.15" hidden="false" customHeight="true" outlineLevel="0" collapsed="false">
      <c r="A1804" s="16" t="n">
        <f aca="false">A1803+1</f>
        <v>1797</v>
      </c>
      <c r="B1804" s="17" t="s">
        <v>3597</v>
      </c>
      <c r="C1804" s="16" t="s">
        <v>3598</v>
      </c>
      <c r="D1804" s="16" t="n">
        <v>8</v>
      </c>
    </row>
    <row r="1805" customFormat="false" ht="28.15" hidden="false" customHeight="true" outlineLevel="0" collapsed="false">
      <c r="A1805" s="16" t="n">
        <f aca="false">A1804+1</f>
        <v>1798</v>
      </c>
      <c r="B1805" s="17" t="s">
        <v>3599</v>
      </c>
      <c r="C1805" s="16" t="s">
        <v>3600</v>
      </c>
      <c r="D1805" s="16" t="n">
        <v>9</v>
      </c>
    </row>
    <row r="1806" customFormat="false" ht="28.15" hidden="false" customHeight="true" outlineLevel="0" collapsed="false">
      <c r="A1806" s="16" t="n">
        <f aca="false">A1805+1</f>
        <v>1799</v>
      </c>
      <c r="B1806" s="17" t="s">
        <v>3601</v>
      </c>
      <c r="C1806" s="16" t="s">
        <v>3602</v>
      </c>
      <c r="D1806" s="16" t="n">
        <v>7</v>
      </c>
    </row>
    <row r="1807" customFormat="false" ht="28.15" hidden="false" customHeight="true" outlineLevel="0" collapsed="false">
      <c r="A1807" s="16" t="n">
        <f aca="false">A1806+1</f>
        <v>1800</v>
      </c>
      <c r="B1807" s="17" t="s">
        <v>3603</v>
      </c>
      <c r="C1807" s="16" t="s">
        <v>3604</v>
      </c>
      <c r="D1807" s="16" t="n">
        <v>5</v>
      </c>
    </row>
    <row r="1808" customFormat="false" ht="28.15" hidden="false" customHeight="true" outlineLevel="0" collapsed="false">
      <c r="A1808" s="16" t="n">
        <f aca="false">A1807+1</f>
        <v>1801</v>
      </c>
      <c r="B1808" s="17" t="s">
        <v>3605</v>
      </c>
      <c r="C1808" s="16" t="s">
        <v>3606</v>
      </c>
      <c r="D1808" s="16" t="n">
        <v>5</v>
      </c>
    </row>
    <row r="1809" customFormat="false" ht="28.15" hidden="false" customHeight="true" outlineLevel="0" collapsed="false">
      <c r="A1809" s="16" t="n">
        <f aca="false">A1808+1</f>
        <v>1802</v>
      </c>
      <c r="B1809" s="17" t="s">
        <v>3607</v>
      </c>
      <c r="C1809" s="16" t="s">
        <v>3608</v>
      </c>
      <c r="D1809" s="16" t="n">
        <v>5</v>
      </c>
    </row>
    <row r="1810" customFormat="false" ht="28.15" hidden="false" customHeight="true" outlineLevel="0" collapsed="false">
      <c r="A1810" s="16" t="n">
        <f aca="false">A1809+1</f>
        <v>1803</v>
      </c>
      <c r="B1810" s="17" t="s">
        <v>3609</v>
      </c>
      <c r="C1810" s="16" t="s">
        <v>3610</v>
      </c>
      <c r="D1810" s="16" t="n">
        <v>4</v>
      </c>
    </row>
    <row r="1811" customFormat="false" ht="28.15" hidden="false" customHeight="true" outlineLevel="0" collapsed="false">
      <c r="A1811" s="16" t="n">
        <f aca="false">A1810+1</f>
        <v>1804</v>
      </c>
      <c r="B1811" s="17" t="s">
        <v>3611</v>
      </c>
      <c r="C1811" s="16" t="s">
        <v>3612</v>
      </c>
      <c r="D1811" s="16" t="n">
        <v>4</v>
      </c>
    </row>
    <row r="1812" customFormat="false" ht="28.15" hidden="false" customHeight="true" outlineLevel="0" collapsed="false">
      <c r="A1812" s="16" t="n">
        <f aca="false">A1811+1</f>
        <v>1805</v>
      </c>
      <c r="B1812" s="17" t="s">
        <v>3613</v>
      </c>
      <c r="C1812" s="16" t="s">
        <v>3614</v>
      </c>
      <c r="D1812" s="16" t="n">
        <v>3</v>
      </c>
    </row>
    <row r="1813" customFormat="false" ht="28.15" hidden="false" customHeight="true" outlineLevel="0" collapsed="false">
      <c r="A1813" s="16" t="n">
        <f aca="false">A1812+1</f>
        <v>1806</v>
      </c>
      <c r="B1813" s="17" t="s">
        <v>3615</v>
      </c>
      <c r="C1813" s="16" t="s">
        <v>3616</v>
      </c>
      <c r="D1813" s="16" t="n">
        <v>5</v>
      </c>
    </row>
    <row r="1814" customFormat="false" ht="28.15" hidden="false" customHeight="true" outlineLevel="0" collapsed="false">
      <c r="A1814" s="16" t="n">
        <f aca="false">A1813+1</f>
        <v>1807</v>
      </c>
      <c r="B1814" s="17" t="s">
        <v>3617</v>
      </c>
      <c r="C1814" s="16" t="s">
        <v>3618</v>
      </c>
      <c r="D1814" s="16" t="n">
        <v>1</v>
      </c>
    </row>
    <row r="1815" customFormat="false" ht="28.15" hidden="false" customHeight="true" outlineLevel="0" collapsed="false">
      <c r="A1815" s="16" t="n">
        <f aca="false">A1814+1</f>
        <v>1808</v>
      </c>
      <c r="B1815" s="17" t="s">
        <v>3619</v>
      </c>
      <c r="C1815" s="16" t="s">
        <v>3620</v>
      </c>
      <c r="D1815" s="16" t="n">
        <v>1</v>
      </c>
    </row>
    <row r="1816" customFormat="false" ht="28.15" hidden="false" customHeight="true" outlineLevel="0" collapsed="false">
      <c r="A1816" s="16" t="n">
        <f aca="false">A1815+1</f>
        <v>1809</v>
      </c>
      <c r="B1816" s="17" t="s">
        <v>3621</v>
      </c>
      <c r="C1816" s="16" t="s">
        <v>3622</v>
      </c>
      <c r="D1816" s="16" t="n">
        <v>4</v>
      </c>
    </row>
    <row r="1817" customFormat="false" ht="28.15" hidden="false" customHeight="true" outlineLevel="0" collapsed="false">
      <c r="A1817" s="16" t="n">
        <f aca="false">A1816+1</f>
        <v>1810</v>
      </c>
      <c r="B1817" s="17" t="s">
        <v>3623</v>
      </c>
      <c r="C1817" s="16" t="s">
        <v>3624</v>
      </c>
      <c r="D1817" s="16" t="n">
        <v>1</v>
      </c>
    </row>
    <row r="1818" customFormat="false" ht="28.15" hidden="false" customHeight="true" outlineLevel="0" collapsed="false">
      <c r="A1818" s="16" t="n">
        <f aca="false">A1817+1</f>
        <v>1811</v>
      </c>
      <c r="B1818" s="17" t="s">
        <v>3625</v>
      </c>
      <c r="C1818" s="16" t="s">
        <v>3626</v>
      </c>
      <c r="D1818" s="16" t="n">
        <v>3</v>
      </c>
    </row>
    <row r="1819" customFormat="false" ht="28.15" hidden="false" customHeight="true" outlineLevel="0" collapsed="false">
      <c r="A1819" s="16" t="n">
        <f aca="false">A1818+1</f>
        <v>1812</v>
      </c>
      <c r="B1819" s="17" t="s">
        <v>3627</v>
      </c>
      <c r="C1819" s="16" t="s">
        <v>3628</v>
      </c>
      <c r="D1819" s="16" t="n">
        <v>5</v>
      </c>
    </row>
    <row r="1820" customFormat="false" ht="28.15" hidden="false" customHeight="true" outlineLevel="0" collapsed="false">
      <c r="A1820" s="16" t="n">
        <f aca="false">A1819+1</f>
        <v>1813</v>
      </c>
      <c r="B1820" s="17" t="s">
        <v>3629</v>
      </c>
      <c r="C1820" s="16" t="s">
        <v>3630</v>
      </c>
      <c r="D1820" s="16" t="n">
        <v>7</v>
      </c>
    </row>
    <row r="1821" customFormat="false" ht="28.15" hidden="false" customHeight="true" outlineLevel="0" collapsed="false">
      <c r="A1821" s="16" t="n">
        <f aca="false">A1820+1</f>
        <v>1814</v>
      </c>
      <c r="B1821" s="17" t="s">
        <v>3631</v>
      </c>
      <c r="C1821" s="16" t="s">
        <v>3632</v>
      </c>
      <c r="D1821" s="16" t="n">
        <v>3</v>
      </c>
    </row>
    <row r="1822" customFormat="false" ht="28.15" hidden="false" customHeight="true" outlineLevel="0" collapsed="false">
      <c r="A1822" s="16" t="n">
        <f aca="false">A1821+1</f>
        <v>1815</v>
      </c>
      <c r="B1822" s="17" t="s">
        <v>3633</v>
      </c>
      <c r="C1822" s="16" t="s">
        <v>3634</v>
      </c>
      <c r="D1822" s="16" t="n">
        <v>4</v>
      </c>
    </row>
    <row r="1823" customFormat="false" ht="28.15" hidden="false" customHeight="true" outlineLevel="0" collapsed="false">
      <c r="A1823" s="16" t="n">
        <f aca="false">A1822+1</f>
        <v>1816</v>
      </c>
      <c r="B1823" s="17" t="s">
        <v>3635</v>
      </c>
      <c r="C1823" s="16" t="s">
        <v>3636</v>
      </c>
      <c r="D1823" s="16" t="n">
        <v>4</v>
      </c>
    </row>
    <row r="1824" customFormat="false" ht="28.15" hidden="false" customHeight="true" outlineLevel="0" collapsed="false">
      <c r="A1824" s="16" t="n">
        <f aca="false">A1823+1</f>
        <v>1817</v>
      </c>
      <c r="B1824" s="17" t="s">
        <v>3637</v>
      </c>
      <c r="C1824" s="16" t="s">
        <v>3638</v>
      </c>
      <c r="D1824" s="16" t="n">
        <v>7</v>
      </c>
    </row>
    <row r="1825" customFormat="false" ht="28.15" hidden="false" customHeight="true" outlineLevel="0" collapsed="false">
      <c r="A1825" s="16" t="n">
        <f aca="false">A1824+1</f>
        <v>1818</v>
      </c>
      <c r="B1825" s="17" t="s">
        <v>3639</v>
      </c>
      <c r="C1825" s="16" t="s">
        <v>3640</v>
      </c>
      <c r="D1825" s="16" t="n">
        <v>6</v>
      </c>
    </row>
    <row r="1826" customFormat="false" ht="28.15" hidden="false" customHeight="true" outlineLevel="0" collapsed="false">
      <c r="A1826" s="16" t="n">
        <f aca="false">A1825+1</f>
        <v>1819</v>
      </c>
      <c r="B1826" s="17" t="s">
        <v>3641</v>
      </c>
      <c r="C1826" s="16" t="s">
        <v>3642</v>
      </c>
      <c r="D1826" s="16" t="n">
        <v>5</v>
      </c>
    </row>
    <row r="1827" customFormat="false" ht="28.15" hidden="false" customHeight="true" outlineLevel="0" collapsed="false">
      <c r="A1827" s="16" t="n">
        <f aca="false">A1826+1</f>
        <v>1820</v>
      </c>
      <c r="B1827" s="17" t="s">
        <v>3643</v>
      </c>
      <c r="C1827" s="16" t="s">
        <v>3644</v>
      </c>
      <c r="D1827" s="16" t="n">
        <v>7</v>
      </c>
    </row>
    <row r="1828" customFormat="false" ht="28.15" hidden="false" customHeight="true" outlineLevel="0" collapsed="false">
      <c r="A1828" s="16" t="n">
        <f aca="false">A1827+1</f>
        <v>1821</v>
      </c>
      <c r="B1828" s="17" t="s">
        <v>3645</v>
      </c>
      <c r="C1828" s="16" t="s">
        <v>3646</v>
      </c>
      <c r="D1828" s="16" t="n">
        <v>6</v>
      </c>
    </row>
    <row r="1829" customFormat="false" ht="28.15" hidden="false" customHeight="true" outlineLevel="0" collapsed="false">
      <c r="A1829" s="16" t="n">
        <f aca="false">A1828+1</f>
        <v>1822</v>
      </c>
      <c r="B1829" s="17" t="s">
        <v>3647</v>
      </c>
      <c r="C1829" s="16" t="s">
        <v>3648</v>
      </c>
      <c r="D1829" s="16" t="n">
        <v>4</v>
      </c>
    </row>
    <row r="1830" customFormat="false" ht="28.15" hidden="false" customHeight="true" outlineLevel="0" collapsed="false">
      <c r="A1830" s="16" t="n">
        <f aca="false">A1829+1</f>
        <v>1823</v>
      </c>
      <c r="B1830" s="17" t="s">
        <v>3649</v>
      </c>
      <c r="C1830" s="16" t="s">
        <v>3650</v>
      </c>
      <c r="D1830" s="16" t="n">
        <v>5</v>
      </c>
    </row>
    <row r="1831" customFormat="false" ht="28.15" hidden="false" customHeight="true" outlineLevel="0" collapsed="false">
      <c r="A1831" s="16" t="n">
        <f aca="false">A1830+1</f>
        <v>1824</v>
      </c>
      <c r="B1831" s="17" t="s">
        <v>3651</v>
      </c>
      <c r="C1831" s="16" t="s">
        <v>3652</v>
      </c>
      <c r="D1831" s="16" t="n">
        <v>1</v>
      </c>
    </row>
    <row r="1832" customFormat="false" ht="28.15" hidden="false" customHeight="true" outlineLevel="0" collapsed="false">
      <c r="A1832" s="16" t="n">
        <f aca="false">A1831+1</f>
        <v>1825</v>
      </c>
      <c r="B1832" s="17" t="s">
        <v>3653</v>
      </c>
      <c r="C1832" s="16" t="s">
        <v>3654</v>
      </c>
      <c r="D1832" s="16" t="n">
        <v>6</v>
      </c>
    </row>
    <row r="1833" customFormat="false" ht="28.15" hidden="false" customHeight="true" outlineLevel="0" collapsed="false">
      <c r="A1833" s="16" t="n">
        <f aca="false">A1832+1</f>
        <v>1826</v>
      </c>
      <c r="B1833" s="17" t="s">
        <v>3655</v>
      </c>
      <c r="C1833" s="16" t="s">
        <v>3656</v>
      </c>
      <c r="D1833" s="16" t="n">
        <v>9</v>
      </c>
    </row>
    <row r="1834" customFormat="false" ht="28.15" hidden="false" customHeight="true" outlineLevel="0" collapsed="false">
      <c r="A1834" s="16" t="n">
        <f aca="false">A1833+1</f>
        <v>1827</v>
      </c>
      <c r="B1834" s="17" t="s">
        <v>3657</v>
      </c>
      <c r="C1834" s="16" t="s">
        <v>3658</v>
      </c>
      <c r="D1834" s="16" t="n">
        <v>9</v>
      </c>
    </row>
    <row r="1835" customFormat="false" ht="28.15" hidden="false" customHeight="true" outlineLevel="0" collapsed="false">
      <c r="A1835" s="16" t="n">
        <f aca="false">A1834+1</f>
        <v>1828</v>
      </c>
      <c r="B1835" s="17" t="s">
        <v>3659</v>
      </c>
      <c r="C1835" s="16" t="s">
        <v>3660</v>
      </c>
      <c r="D1835" s="16" t="n">
        <v>8</v>
      </c>
    </row>
    <row r="1836" customFormat="false" ht="28.15" hidden="false" customHeight="true" outlineLevel="0" collapsed="false">
      <c r="A1836" s="16" t="n">
        <f aca="false">A1835+1</f>
        <v>1829</v>
      </c>
      <c r="B1836" s="17" t="s">
        <v>3661</v>
      </c>
      <c r="C1836" s="16" t="s">
        <v>3662</v>
      </c>
      <c r="D1836" s="16" t="n">
        <v>4</v>
      </c>
    </row>
    <row r="1837" customFormat="false" ht="28.15" hidden="false" customHeight="true" outlineLevel="0" collapsed="false">
      <c r="A1837" s="16" t="n">
        <f aca="false">A1836+1</f>
        <v>1830</v>
      </c>
      <c r="B1837" s="17" t="s">
        <v>3663</v>
      </c>
      <c r="C1837" s="16" t="s">
        <v>3664</v>
      </c>
      <c r="D1837" s="16" t="n">
        <v>7</v>
      </c>
    </row>
    <row r="1838" customFormat="false" ht="28.15" hidden="false" customHeight="true" outlineLevel="0" collapsed="false">
      <c r="A1838" s="16" t="n">
        <f aca="false">A1837+1</f>
        <v>1831</v>
      </c>
      <c r="B1838" s="17" t="s">
        <v>3665</v>
      </c>
      <c r="C1838" s="16" t="s">
        <v>3666</v>
      </c>
      <c r="D1838" s="16" t="n">
        <v>4</v>
      </c>
    </row>
    <row r="1839" customFormat="false" ht="28.15" hidden="false" customHeight="true" outlineLevel="0" collapsed="false">
      <c r="A1839" s="16" t="n">
        <f aca="false">A1838+1</f>
        <v>1832</v>
      </c>
      <c r="B1839" s="17" t="s">
        <v>3667</v>
      </c>
      <c r="C1839" s="16" t="s">
        <v>3668</v>
      </c>
      <c r="D1839" s="16" t="n">
        <v>5</v>
      </c>
    </row>
    <row r="1840" customFormat="false" ht="28.15" hidden="false" customHeight="true" outlineLevel="0" collapsed="false">
      <c r="A1840" s="16" t="n">
        <f aca="false">A1839+1</f>
        <v>1833</v>
      </c>
      <c r="B1840" s="17" t="s">
        <v>3669</v>
      </c>
      <c r="C1840" s="16" t="s">
        <v>3670</v>
      </c>
      <c r="D1840" s="16" t="n">
        <v>7</v>
      </c>
    </row>
    <row r="1841" customFormat="false" ht="28.15" hidden="false" customHeight="true" outlineLevel="0" collapsed="false">
      <c r="A1841" s="16" t="n">
        <f aca="false">A1840+1</f>
        <v>1834</v>
      </c>
      <c r="B1841" s="17" t="s">
        <v>3671</v>
      </c>
      <c r="C1841" s="16" t="s">
        <v>3672</v>
      </c>
      <c r="D1841" s="16" t="n">
        <v>1</v>
      </c>
    </row>
    <row r="1842" customFormat="false" ht="28.15" hidden="false" customHeight="true" outlineLevel="0" collapsed="false">
      <c r="A1842" s="16" t="n">
        <f aca="false">A1841+1</f>
        <v>1835</v>
      </c>
      <c r="B1842" s="17" t="s">
        <v>3673</v>
      </c>
      <c r="C1842" s="16" t="s">
        <v>3674</v>
      </c>
      <c r="D1842" s="16" t="n">
        <v>3</v>
      </c>
    </row>
    <row r="1843" customFormat="false" ht="28.15" hidden="false" customHeight="true" outlineLevel="0" collapsed="false">
      <c r="A1843" s="16" t="n">
        <f aca="false">A1842+1</f>
        <v>1836</v>
      </c>
      <c r="B1843" s="17" t="s">
        <v>3675</v>
      </c>
      <c r="C1843" s="16" t="s">
        <v>3676</v>
      </c>
      <c r="D1843" s="16" t="n">
        <v>8</v>
      </c>
    </row>
    <row r="1844" customFormat="false" ht="28.15" hidden="false" customHeight="true" outlineLevel="0" collapsed="false">
      <c r="A1844" s="16" t="n">
        <f aca="false">A1843+1</f>
        <v>1837</v>
      </c>
      <c r="B1844" s="17" t="s">
        <v>3677</v>
      </c>
      <c r="C1844" s="16" t="s">
        <v>3678</v>
      </c>
      <c r="D1844" s="16" t="n">
        <v>4</v>
      </c>
    </row>
    <row r="1845" customFormat="false" ht="28.15" hidden="false" customHeight="true" outlineLevel="0" collapsed="false">
      <c r="A1845" s="16" t="n">
        <f aca="false">A1844+1</f>
        <v>1838</v>
      </c>
      <c r="B1845" s="17" t="s">
        <v>3679</v>
      </c>
      <c r="C1845" s="16" t="s">
        <v>3680</v>
      </c>
      <c r="D1845" s="16" t="n">
        <v>9</v>
      </c>
    </row>
    <row r="1846" customFormat="false" ht="28.15" hidden="false" customHeight="true" outlineLevel="0" collapsed="false">
      <c r="A1846" s="16" t="n">
        <f aca="false">A1845+1</f>
        <v>1839</v>
      </c>
      <c r="B1846" s="17" t="s">
        <v>3681</v>
      </c>
      <c r="C1846" s="16" t="s">
        <v>3682</v>
      </c>
      <c r="D1846" s="16" t="n">
        <v>3</v>
      </c>
    </row>
    <row r="1847" customFormat="false" ht="28.15" hidden="false" customHeight="true" outlineLevel="0" collapsed="false">
      <c r="A1847" s="16" t="n">
        <f aca="false">A1846+1</f>
        <v>1840</v>
      </c>
      <c r="B1847" s="17" t="s">
        <v>3683</v>
      </c>
      <c r="C1847" s="16" t="s">
        <v>3684</v>
      </c>
      <c r="D1847" s="16" t="n">
        <v>4</v>
      </c>
    </row>
    <row r="1848" customFormat="false" ht="28.15" hidden="false" customHeight="true" outlineLevel="0" collapsed="false">
      <c r="A1848" s="16" t="n">
        <f aca="false">A1847+1</f>
        <v>1841</v>
      </c>
      <c r="B1848" s="17" t="s">
        <v>3685</v>
      </c>
      <c r="C1848" s="16" t="s">
        <v>3686</v>
      </c>
      <c r="D1848" s="16" t="n">
        <v>4</v>
      </c>
    </row>
    <row r="1849" customFormat="false" ht="28.15" hidden="false" customHeight="true" outlineLevel="0" collapsed="false">
      <c r="A1849" s="16" t="n">
        <f aca="false">A1848+1</f>
        <v>1842</v>
      </c>
      <c r="B1849" s="17" t="s">
        <v>3687</v>
      </c>
      <c r="C1849" s="16" t="s">
        <v>3688</v>
      </c>
      <c r="D1849" s="16" t="n">
        <v>4</v>
      </c>
    </row>
    <row r="1850" customFormat="false" ht="28.15" hidden="false" customHeight="true" outlineLevel="0" collapsed="false">
      <c r="A1850" s="16" t="n">
        <f aca="false">A1849+1</f>
        <v>1843</v>
      </c>
      <c r="B1850" s="17" t="s">
        <v>3689</v>
      </c>
      <c r="C1850" s="16" t="s">
        <v>3690</v>
      </c>
      <c r="D1850" s="16" t="n">
        <v>10</v>
      </c>
    </row>
    <row r="1851" customFormat="false" ht="28.15" hidden="false" customHeight="true" outlineLevel="0" collapsed="false">
      <c r="A1851" s="16" t="n">
        <f aca="false">A1850+1</f>
        <v>1844</v>
      </c>
      <c r="B1851" s="17" t="s">
        <v>3691</v>
      </c>
      <c r="C1851" s="16" t="s">
        <v>3692</v>
      </c>
      <c r="D1851" s="16" t="n">
        <v>7</v>
      </c>
    </row>
    <row r="1852" customFormat="false" ht="28.15" hidden="false" customHeight="true" outlineLevel="0" collapsed="false">
      <c r="A1852" s="16" t="n">
        <f aca="false">A1851+1</f>
        <v>1845</v>
      </c>
      <c r="B1852" s="17" t="s">
        <v>3693</v>
      </c>
      <c r="C1852" s="16" t="s">
        <v>3694</v>
      </c>
      <c r="D1852" s="16" t="n">
        <v>7</v>
      </c>
    </row>
    <row r="1853" customFormat="false" ht="28.15" hidden="false" customHeight="true" outlineLevel="0" collapsed="false">
      <c r="A1853" s="16" t="n">
        <f aca="false">A1852+1</f>
        <v>1846</v>
      </c>
      <c r="B1853" s="17" t="s">
        <v>3695</v>
      </c>
      <c r="C1853" s="16" t="s">
        <v>3696</v>
      </c>
      <c r="D1853" s="16" t="n">
        <v>3</v>
      </c>
    </row>
    <row r="1854" customFormat="false" ht="28.15" hidden="false" customHeight="true" outlineLevel="0" collapsed="false">
      <c r="A1854" s="16" t="n">
        <f aca="false">A1853+1</f>
        <v>1847</v>
      </c>
      <c r="B1854" s="17" t="s">
        <v>3697</v>
      </c>
      <c r="C1854" s="16" t="s">
        <v>3698</v>
      </c>
      <c r="D1854" s="16" t="n">
        <v>4</v>
      </c>
    </row>
    <row r="1855" customFormat="false" ht="28.15" hidden="false" customHeight="true" outlineLevel="0" collapsed="false">
      <c r="A1855" s="16" t="n">
        <f aca="false">A1854+1</f>
        <v>1848</v>
      </c>
      <c r="B1855" s="17" t="s">
        <v>3699</v>
      </c>
      <c r="C1855" s="16" t="s">
        <v>3700</v>
      </c>
      <c r="D1855" s="16" t="n">
        <v>5</v>
      </c>
    </row>
    <row r="1856" customFormat="false" ht="28.15" hidden="false" customHeight="true" outlineLevel="0" collapsed="false">
      <c r="A1856" s="16" t="n">
        <f aca="false">A1855+1</f>
        <v>1849</v>
      </c>
      <c r="B1856" s="17" t="s">
        <v>3701</v>
      </c>
      <c r="C1856" s="16" t="s">
        <v>3702</v>
      </c>
      <c r="D1856" s="16" t="n">
        <v>5</v>
      </c>
    </row>
    <row r="1857" customFormat="false" ht="28.15" hidden="false" customHeight="true" outlineLevel="0" collapsed="false">
      <c r="A1857" s="16" t="n">
        <f aca="false">A1856+1</f>
        <v>1850</v>
      </c>
      <c r="B1857" s="17" t="s">
        <v>3703</v>
      </c>
      <c r="C1857" s="16" t="s">
        <v>3704</v>
      </c>
      <c r="D1857" s="16" t="n">
        <v>5</v>
      </c>
    </row>
    <row r="1858" customFormat="false" ht="28.15" hidden="false" customHeight="true" outlineLevel="0" collapsed="false">
      <c r="A1858" s="16" t="n">
        <f aca="false">A1857+1</f>
        <v>1851</v>
      </c>
      <c r="B1858" s="17" t="s">
        <v>3705</v>
      </c>
      <c r="C1858" s="16" t="s">
        <v>3706</v>
      </c>
      <c r="D1858" s="16" t="n">
        <v>9</v>
      </c>
    </row>
    <row r="1859" customFormat="false" ht="28.15" hidden="false" customHeight="true" outlineLevel="0" collapsed="false">
      <c r="A1859" s="16" t="n">
        <f aca="false">A1858+1</f>
        <v>1852</v>
      </c>
      <c r="B1859" s="17" t="s">
        <v>3707</v>
      </c>
      <c r="C1859" s="16" t="s">
        <v>3708</v>
      </c>
      <c r="D1859" s="16" t="n">
        <v>5</v>
      </c>
    </row>
    <row r="1860" customFormat="false" ht="28.15" hidden="false" customHeight="true" outlineLevel="0" collapsed="false">
      <c r="A1860" s="16" t="n">
        <f aca="false">A1859+1</f>
        <v>1853</v>
      </c>
      <c r="B1860" s="17" t="s">
        <v>3709</v>
      </c>
      <c r="C1860" s="16" t="s">
        <v>3710</v>
      </c>
      <c r="D1860" s="16" t="n">
        <v>8</v>
      </c>
    </row>
    <row r="1861" customFormat="false" ht="28.15" hidden="false" customHeight="true" outlineLevel="0" collapsed="false">
      <c r="A1861" s="16" t="n">
        <f aca="false">A1860+1</f>
        <v>1854</v>
      </c>
      <c r="B1861" s="17" t="s">
        <v>3711</v>
      </c>
      <c r="C1861" s="16" t="s">
        <v>3712</v>
      </c>
      <c r="D1861" s="16" t="n">
        <v>3</v>
      </c>
    </row>
    <row r="1862" customFormat="false" ht="28.15" hidden="false" customHeight="true" outlineLevel="0" collapsed="false">
      <c r="A1862" s="16" t="n">
        <f aca="false">A1861+1</f>
        <v>1855</v>
      </c>
      <c r="B1862" s="17" t="s">
        <v>3713</v>
      </c>
      <c r="C1862" s="16" t="s">
        <v>3714</v>
      </c>
      <c r="D1862" s="16" t="n">
        <v>2</v>
      </c>
    </row>
    <row r="1863" customFormat="false" ht="28.15" hidden="false" customHeight="true" outlineLevel="0" collapsed="false">
      <c r="A1863" s="16" t="n">
        <f aca="false">A1862+1</f>
        <v>1856</v>
      </c>
      <c r="B1863" s="17" t="s">
        <v>3715</v>
      </c>
      <c r="C1863" s="16" t="s">
        <v>3716</v>
      </c>
      <c r="D1863" s="16" t="n">
        <v>3</v>
      </c>
    </row>
    <row r="1864" customFormat="false" ht="28.15" hidden="false" customHeight="true" outlineLevel="0" collapsed="false">
      <c r="A1864" s="16" t="n">
        <f aca="false">A1863+1</f>
        <v>1857</v>
      </c>
      <c r="B1864" s="17" t="s">
        <v>3717</v>
      </c>
      <c r="C1864" s="16" t="s">
        <v>3718</v>
      </c>
      <c r="D1864" s="16" t="n">
        <v>8</v>
      </c>
    </row>
    <row r="1865" customFormat="false" ht="28.15" hidden="false" customHeight="true" outlineLevel="0" collapsed="false">
      <c r="A1865" s="16" t="n">
        <f aca="false">A1864+1</f>
        <v>1858</v>
      </c>
      <c r="B1865" s="17" t="s">
        <v>3719</v>
      </c>
      <c r="C1865" s="16" t="s">
        <v>3720</v>
      </c>
      <c r="D1865" s="16" t="n">
        <v>4</v>
      </c>
    </row>
    <row r="1866" customFormat="false" ht="28.15" hidden="false" customHeight="true" outlineLevel="0" collapsed="false">
      <c r="A1866" s="16" t="n">
        <f aca="false">A1865+1</f>
        <v>1859</v>
      </c>
      <c r="B1866" s="17" t="s">
        <v>3721</v>
      </c>
      <c r="C1866" s="16" t="s">
        <v>3722</v>
      </c>
      <c r="D1866" s="16" t="n">
        <v>7</v>
      </c>
    </row>
    <row r="1867" customFormat="false" ht="28.15" hidden="false" customHeight="true" outlineLevel="0" collapsed="false">
      <c r="A1867" s="16" t="n">
        <f aca="false">A1866+1</f>
        <v>1860</v>
      </c>
      <c r="B1867" s="17" t="s">
        <v>3723</v>
      </c>
      <c r="C1867" s="16" t="s">
        <v>3724</v>
      </c>
      <c r="D1867" s="16" t="n">
        <v>4</v>
      </c>
    </row>
    <row r="1868" customFormat="false" ht="28.15" hidden="false" customHeight="true" outlineLevel="0" collapsed="false">
      <c r="A1868" s="16" t="n">
        <f aca="false">A1867+1</f>
        <v>1861</v>
      </c>
      <c r="B1868" s="17" t="s">
        <v>3725</v>
      </c>
      <c r="C1868" s="16" t="s">
        <v>3726</v>
      </c>
      <c r="D1868" s="16" t="n">
        <v>2</v>
      </c>
    </row>
    <row r="1869" customFormat="false" ht="28.15" hidden="false" customHeight="true" outlineLevel="0" collapsed="false">
      <c r="A1869" s="16" t="n">
        <f aca="false">A1868+1</f>
        <v>1862</v>
      </c>
      <c r="B1869" s="17" t="s">
        <v>3727</v>
      </c>
      <c r="C1869" s="16" t="s">
        <v>3728</v>
      </c>
      <c r="D1869" s="16" t="n">
        <v>9</v>
      </c>
    </row>
    <row r="1870" customFormat="false" ht="28.15" hidden="false" customHeight="true" outlineLevel="0" collapsed="false">
      <c r="A1870" s="16" t="n">
        <f aca="false">A1869+1</f>
        <v>1863</v>
      </c>
      <c r="B1870" s="17" t="s">
        <v>3729</v>
      </c>
      <c r="C1870" s="16" t="s">
        <v>3730</v>
      </c>
      <c r="D1870" s="16" t="n">
        <v>1</v>
      </c>
    </row>
    <row r="1871" customFormat="false" ht="28.15" hidden="false" customHeight="true" outlineLevel="0" collapsed="false">
      <c r="A1871" s="16" t="n">
        <f aca="false">A1870+1</f>
        <v>1864</v>
      </c>
      <c r="B1871" s="17" t="s">
        <v>3731</v>
      </c>
      <c r="C1871" s="16" t="s">
        <v>3732</v>
      </c>
      <c r="D1871" s="16" t="n">
        <v>3</v>
      </c>
    </row>
    <row r="1872" customFormat="false" ht="28.15" hidden="false" customHeight="true" outlineLevel="0" collapsed="false">
      <c r="A1872" s="16" t="n">
        <f aca="false">A1871+1</f>
        <v>1865</v>
      </c>
      <c r="B1872" s="17" t="s">
        <v>3733</v>
      </c>
      <c r="C1872" s="16" t="s">
        <v>3734</v>
      </c>
      <c r="D1872" s="16" t="n">
        <v>3</v>
      </c>
    </row>
    <row r="1873" customFormat="false" ht="28.15" hidden="false" customHeight="true" outlineLevel="0" collapsed="false">
      <c r="A1873" s="16" t="n">
        <f aca="false">A1872+1</f>
        <v>1866</v>
      </c>
      <c r="B1873" s="17" t="s">
        <v>3735</v>
      </c>
      <c r="C1873" s="16" t="s">
        <v>3736</v>
      </c>
      <c r="D1873" s="16" t="n">
        <v>5</v>
      </c>
    </row>
    <row r="1874" customFormat="false" ht="28.15" hidden="false" customHeight="true" outlineLevel="0" collapsed="false">
      <c r="A1874" s="16" t="n">
        <f aca="false">A1873+1</f>
        <v>1867</v>
      </c>
      <c r="B1874" s="17" t="s">
        <v>3737</v>
      </c>
      <c r="C1874" s="16" t="s">
        <v>3738</v>
      </c>
      <c r="D1874" s="16" t="n">
        <v>3</v>
      </c>
    </row>
    <row r="1875" customFormat="false" ht="28.15" hidden="false" customHeight="true" outlineLevel="0" collapsed="false">
      <c r="A1875" s="16" t="n">
        <f aca="false">A1874+1</f>
        <v>1868</v>
      </c>
      <c r="B1875" s="17" t="s">
        <v>3739</v>
      </c>
      <c r="C1875" s="16" t="s">
        <v>3740</v>
      </c>
      <c r="D1875" s="16" t="n">
        <v>8</v>
      </c>
    </row>
    <row r="1876" customFormat="false" ht="28.15" hidden="false" customHeight="true" outlineLevel="0" collapsed="false">
      <c r="A1876" s="16" t="n">
        <f aca="false">A1875+1</f>
        <v>1869</v>
      </c>
      <c r="B1876" s="17" t="s">
        <v>3741</v>
      </c>
      <c r="C1876" s="16" t="s">
        <v>3742</v>
      </c>
      <c r="D1876" s="16" t="n">
        <v>6</v>
      </c>
    </row>
    <row r="1877" customFormat="false" ht="28.15" hidden="false" customHeight="true" outlineLevel="0" collapsed="false">
      <c r="A1877" s="16" t="n">
        <f aca="false">A1876+1</f>
        <v>1870</v>
      </c>
      <c r="B1877" s="17" t="s">
        <v>3743</v>
      </c>
      <c r="C1877" s="16" t="s">
        <v>3744</v>
      </c>
      <c r="D1877" s="16" t="n">
        <v>5</v>
      </c>
    </row>
    <row r="1878" customFormat="false" ht="28.15" hidden="false" customHeight="true" outlineLevel="0" collapsed="false">
      <c r="A1878" s="16" t="n">
        <f aca="false">A1877+1</f>
        <v>1871</v>
      </c>
      <c r="B1878" s="17" t="s">
        <v>3745</v>
      </c>
      <c r="C1878" s="16" t="s">
        <v>3746</v>
      </c>
      <c r="D1878" s="16" t="n">
        <v>5</v>
      </c>
    </row>
    <row r="1879" customFormat="false" ht="28.15" hidden="false" customHeight="true" outlineLevel="0" collapsed="false">
      <c r="A1879" s="16" t="n">
        <f aca="false">A1878+1</f>
        <v>1872</v>
      </c>
      <c r="B1879" s="17" t="s">
        <v>3747</v>
      </c>
      <c r="C1879" s="16" t="s">
        <v>3748</v>
      </c>
      <c r="D1879" s="16" t="n">
        <v>1</v>
      </c>
    </row>
    <row r="1880" customFormat="false" ht="28.15" hidden="false" customHeight="true" outlineLevel="0" collapsed="false">
      <c r="A1880" s="16" t="n">
        <f aca="false">A1879+1</f>
        <v>1873</v>
      </c>
      <c r="B1880" s="17" t="s">
        <v>3749</v>
      </c>
      <c r="C1880" s="16" t="s">
        <v>3750</v>
      </c>
      <c r="D1880" s="16" t="n">
        <v>4</v>
      </c>
    </row>
    <row r="1881" customFormat="false" ht="28.15" hidden="false" customHeight="true" outlineLevel="0" collapsed="false">
      <c r="A1881" s="16" t="n">
        <f aca="false">A1880+1</f>
        <v>1874</v>
      </c>
      <c r="B1881" s="17" t="s">
        <v>3751</v>
      </c>
      <c r="C1881" s="16" t="s">
        <v>3752</v>
      </c>
      <c r="D1881" s="16" t="n">
        <v>6</v>
      </c>
    </row>
    <row r="1882" customFormat="false" ht="28.15" hidden="false" customHeight="true" outlineLevel="0" collapsed="false">
      <c r="A1882" s="16" t="n">
        <f aca="false">A1881+1</f>
        <v>1875</v>
      </c>
      <c r="B1882" s="17" t="s">
        <v>3753</v>
      </c>
      <c r="C1882" s="16" t="s">
        <v>3754</v>
      </c>
      <c r="D1882" s="16" t="n">
        <v>1</v>
      </c>
    </row>
    <row r="1883" customFormat="false" ht="28.15" hidden="false" customHeight="true" outlineLevel="0" collapsed="false">
      <c r="A1883" s="16" t="n">
        <f aca="false">A1882+1</f>
        <v>1876</v>
      </c>
      <c r="B1883" s="17" t="s">
        <v>3755</v>
      </c>
      <c r="C1883" s="16" t="s">
        <v>3756</v>
      </c>
      <c r="D1883" s="16" t="n">
        <v>4</v>
      </c>
    </row>
    <row r="1884" customFormat="false" ht="28.15" hidden="false" customHeight="true" outlineLevel="0" collapsed="false">
      <c r="A1884" s="16" t="n">
        <f aca="false">A1883+1</f>
        <v>1877</v>
      </c>
      <c r="B1884" s="17" t="s">
        <v>3757</v>
      </c>
      <c r="C1884" s="16" t="s">
        <v>3758</v>
      </c>
      <c r="D1884" s="16" t="n">
        <v>2</v>
      </c>
    </row>
    <row r="1885" customFormat="false" ht="28.15" hidden="false" customHeight="true" outlineLevel="0" collapsed="false">
      <c r="A1885" s="16" t="n">
        <f aca="false">A1884+1</f>
        <v>1878</v>
      </c>
      <c r="B1885" s="17" t="s">
        <v>3759</v>
      </c>
      <c r="C1885" s="16" t="s">
        <v>3760</v>
      </c>
      <c r="D1885" s="16" t="n">
        <v>2</v>
      </c>
    </row>
    <row r="1886" customFormat="false" ht="28.15" hidden="false" customHeight="true" outlineLevel="0" collapsed="false">
      <c r="A1886" s="16" t="n">
        <f aca="false">A1885+1</f>
        <v>1879</v>
      </c>
      <c r="B1886" s="17" t="s">
        <v>3761</v>
      </c>
      <c r="C1886" s="16" t="s">
        <v>3762</v>
      </c>
      <c r="D1886" s="16" t="n">
        <v>3</v>
      </c>
    </row>
    <row r="1887" customFormat="false" ht="28.15" hidden="false" customHeight="true" outlineLevel="0" collapsed="false">
      <c r="A1887" s="16" t="n">
        <f aca="false">A1886+1</f>
        <v>1880</v>
      </c>
      <c r="B1887" s="17" t="s">
        <v>3763</v>
      </c>
      <c r="C1887" s="16" t="s">
        <v>3764</v>
      </c>
      <c r="D1887" s="16" t="n">
        <v>2</v>
      </c>
    </row>
    <row r="1888" customFormat="false" ht="28.15" hidden="false" customHeight="true" outlineLevel="0" collapsed="false">
      <c r="A1888" s="16" t="n">
        <f aca="false">A1887+1</f>
        <v>1881</v>
      </c>
      <c r="B1888" s="17" t="s">
        <v>3765</v>
      </c>
      <c r="C1888" s="16" t="s">
        <v>3766</v>
      </c>
      <c r="D1888" s="16" t="n">
        <v>6</v>
      </c>
    </row>
    <row r="1889" customFormat="false" ht="28.15" hidden="false" customHeight="true" outlineLevel="0" collapsed="false">
      <c r="A1889" s="16" t="n">
        <f aca="false">A1888+1</f>
        <v>1882</v>
      </c>
      <c r="B1889" s="17" t="s">
        <v>3767</v>
      </c>
      <c r="C1889" s="16" t="s">
        <v>3768</v>
      </c>
      <c r="D1889" s="16" t="n">
        <v>9</v>
      </c>
    </row>
    <row r="1890" customFormat="false" ht="28.15" hidden="false" customHeight="true" outlineLevel="0" collapsed="false">
      <c r="A1890" s="16" t="n">
        <f aca="false">A1889+1</f>
        <v>1883</v>
      </c>
      <c r="B1890" s="17" t="s">
        <v>3769</v>
      </c>
      <c r="C1890" s="16" t="s">
        <v>3770</v>
      </c>
      <c r="D1890" s="16" t="n">
        <v>4</v>
      </c>
    </row>
    <row r="1891" customFormat="false" ht="28.15" hidden="false" customHeight="true" outlineLevel="0" collapsed="false">
      <c r="A1891" s="16" t="n">
        <f aca="false">A1890+1</f>
        <v>1884</v>
      </c>
      <c r="B1891" s="17" t="s">
        <v>3771</v>
      </c>
      <c r="C1891" s="16" t="s">
        <v>3772</v>
      </c>
      <c r="D1891" s="16" t="n">
        <v>6</v>
      </c>
    </row>
    <row r="1892" customFormat="false" ht="28.15" hidden="false" customHeight="true" outlineLevel="0" collapsed="false">
      <c r="A1892" s="16" t="n">
        <f aca="false">A1891+1</f>
        <v>1885</v>
      </c>
      <c r="B1892" s="17" t="s">
        <v>3773</v>
      </c>
      <c r="C1892" s="16" t="s">
        <v>3774</v>
      </c>
      <c r="D1892" s="16" t="n">
        <v>3</v>
      </c>
    </row>
    <row r="1893" customFormat="false" ht="28.15" hidden="false" customHeight="true" outlineLevel="0" collapsed="false">
      <c r="A1893" s="16" t="n">
        <f aca="false">A1892+1</f>
        <v>1886</v>
      </c>
      <c r="B1893" s="17" t="s">
        <v>3775</v>
      </c>
      <c r="C1893" s="16" t="s">
        <v>3776</v>
      </c>
      <c r="D1893" s="16" t="n">
        <v>1</v>
      </c>
    </row>
    <row r="1894" customFormat="false" ht="28.15" hidden="false" customHeight="true" outlineLevel="0" collapsed="false">
      <c r="A1894" s="16" t="n">
        <f aca="false">A1893+1</f>
        <v>1887</v>
      </c>
      <c r="B1894" s="17" t="s">
        <v>3777</v>
      </c>
      <c r="C1894" s="16" t="s">
        <v>3778</v>
      </c>
      <c r="D1894" s="16" t="n">
        <v>4</v>
      </c>
    </row>
    <row r="1895" customFormat="false" ht="28.15" hidden="false" customHeight="true" outlineLevel="0" collapsed="false">
      <c r="A1895" s="16" t="n">
        <f aca="false">A1894+1</f>
        <v>1888</v>
      </c>
      <c r="B1895" s="17" t="s">
        <v>3779</v>
      </c>
      <c r="C1895" s="16" t="s">
        <v>3780</v>
      </c>
      <c r="D1895" s="16" t="n">
        <v>6</v>
      </c>
    </row>
    <row r="1896" customFormat="false" ht="28.15" hidden="false" customHeight="true" outlineLevel="0" collapsed="false">
      <c r="A1896" s="16" t="n">
        <f aca="false">A1895+1</f>
        <v>1889</v>
      </c>
      <c r="B1896" s="17" t="s">
        <v>3781</v>
      </c>
      <c r="C1896" s="16" t="s">
        <v>3782</v>
      </c>
      <c r="D1896" s="16" t="n">
        <v>3</v>
      </c>
    </row>
    <row r="1897" customFormat="false" ht="28.15" hidden="false" customHeight="true" outlineLevel="0" collapsed="false">
      <c r="A1897" s="16" t="n">
        <f aca="false">A1896+1</f>
        <v>1890</v>
      </c>
      <c r="B1897" s="17" t="s">
        <v>3783</v>
      </c>
      <c r="C1897" s="16" t="s">
        <v>3784</v>
      </c>
      <c r="D1897" s="16" t="n">
        <v>1</v>
      </c>
    </row>
    <row r="1898" customFormat="false" ht="28.15" hidden="false" customHeight="true" outlineLevel="0" collapsed="false">
      <c r="A1898" s="16" t="n">
        <f aca="false">A1897+1</f>
        <v>1891</v>
      </c>
      <c r="B1898" s="17" t="s">
        <v>3785</v>
      </c>
      <c r="C1898" s="16" t="s">
        <v>3786</v>
      </c>
      <c r="D1898" s="16" t="n">
        <v>5</v>
      </c>
    </row>
    <row r="1899" customFormat="false" ht="28.15" hidden="false" customHeight="true" outlineLevel="0" collapsed="false">
      <c r="A1899" s="16" t="n">
        <f aca="false">A1898+1</f>
        <v>1892</v>
      </c>
      <c r="B1899" s="17" t="s">
        <v>3787</v>
      </c>
      <c r="C1899" s="16" t="s">
        <v>3788</v>
      </c>
      <c r="D1899" s="16" t="n">
        <v>6</v>
      </c>
    </row>
    <row r="1900" customFormat="false" ht="28.15" hidden="false" customHeight="true" outlineLevel="0" collapsed="false">
      <c r="A1900" s="16" t="n">
        <f aca="false">A1899+1</f>
        <v>1893</v>
      </c>
      <c r="B1900" s="17" t="s">
        <v>3789</v>
      </c>
      <c r="C1900" s="16" t="s">
        <v>3790</v>
      </c>
      <c r="D1900" s="16" t="n">
        <v>4</v>
      </c>
    </row>
    <row r="1901" customFormat="false" ht="28.15" hidden="false" customHeight="true" outlineLevel="0" collapsed="false">
      <c r="A1901" s="16" t="n">
        <f aca="false">A1900+1</f>
        <v>1894</v>
      </c>
      <c r="B1901" s="17" t="s">
        <v>3791</v>
      </c>
      <c r="C1901" s="16" t="s">
        <v>3792</v>
      </c>
      <c r="D1901" s="16" t="n">
        <v>3</v>
      </c>
    </row>
    <row r="1902" customFormat="false" ht="28.15" hidden="false" customHeight="true" outlineLevel="0" collapsed="false">
      <c r="A1902" s="16" t="n">
        <f aca="false">A1901+1</f>
        <v>1895</v>
      </c>
      <c r="B1902" s="17" t="s">
        <v>3793</v>
      </c>
      <c r="C1902" s="16" t="s">
        <v>3794</v>
      </c>
      <c r="D1902" s="16" t="n">
        <v>3</v>
      </c>
    </row>
    <row r="1903" customFormat="false" ht="28.15" hidden="false" customHeight="true" outlineLevel="0" collapsed="false">
      <c r="A1903" s="16" t="n">
        <f aca="false">A1902+1</f>
        <v>1896</v>
      </c>
      <c r="B1903" s="17" t="s">
        <v>3795</v>
      </c>
      <c r="C1903" s="16" t="s">
        <v>3796</v>
      </c>
      <c r="D1903" s="16" t="n">
        <v>2</v>
      </c>
    </row>
    <row r="1904" customFormat="false" ht="28.15" hidden="false" customHeight="true" outlineLevel="0" collapsed="false">
      <c r="A1904" s="16" t="n">
        <f aca="false">A1903+1</f>
        <v>1897</v>
      </c>
      <c r="B1904" s="17" t="s">
        <v>3797</v>
      </c>
      <c r="C1904" s="16" t="s">
        <v>3798</v>
      </c>
      <c r="D1904" s="16" t="n">
        <v>9</v>
      </c>
    </row>
    <row r="1905" customFormat="false" ht="28.15" hidden="false" customHeight="true" outlineLevel="0" collapsed="false">
      <c r="A1905" s="16" t="n">
        <f aca="false">A1904+1</f>
        <v>1898</v>
      </c>
      <c r="B1905" s="17" t="s">
        <v>3799</v>
      </c>
      <c r="C1905" s="16" t="s">
        <v>3800</v>
      </c>
      <c r="D1905" s="16" t="n">
        <v>1</v>
      </c>
    </row>
    <row r="1906" customFormat="false" ht="28.15" hidden="false" customHeight="true" outlineLevel="0" collapsed="false">
      <c r="A1906" s="16" t="n">
        <f aca="false">A1905+1</f>
        <v>1899</v>
      </c>
      <c r="B1906" s="17" t="s">
        <v>3801</v>
      </c>
      <c r="C1906" s="16" t="s">
        <v>3802</v>
      </c>
      <c r="D1906" s="16" t="n">
        <v>5</v>
      </c>
    </row>
    <row r="1907" customFormat="false" ht="28.15" hidden="false" customHeight="true" outlineLevel="0" collapsed="false">
      <c r="A1907" s="16" t="n">
        <f aca="false">A1906+1</f>
        <v>1900</v>
      </c>
      <c r="B1907" s="17" t="s">
        <v>3803</v>
      </c>
      <c r="C1907" s="16" t="s">
        <v>3804</v>
      </c>
      <c r="D1907" s="16" t="n">
        <v>1</v>
      </c>
    </row>
    <row r="1908" customFormat="false" ht="28.15" hidden="false" customHeight="true" outlineLevel="0" collapsed="false">
      <c r="A1908" s="16" t="n">
        <f aca="false">A1907+1</f>
        <v>1901</v>
      </c>
      <c r="B1908" s="17" t="s">
        <v>3805</v>
      </c>
      <c r="C1908" s="16" t="s">
        <v>3806</v>
      </c>
      <c r="D1908" s="16" t="n">
        <v>5</v>
      </c>
    </row>
    <row r="1909" customFormat="false" ht="28.15" hidden="false" customHeight="true" outlineLevel="0" collapsed="false">
      <c r="A1909" s="16" t="n">
        <f aca="false">A1908+1</f>
        <v>1902</v>
      </c>
      <c r="B1909" s="17" t="s">
        <v>3807</v>
      </c>
      <c r="C1909" s="16" t="s">
        <v>3808</v>
      </c>
      <c r="D1909" s="16" t="n">
        <v>5</v>
      </c>
    </row>
    <row r="1910" customFormat="false" ht="28.15" hidden="false" customHeight="true" outlineLevel="0" collapsed="false">
      <c r="A1910" s="16" t="n">
        <f aca="false">A1909+1</f>
        <v>1903</v>
      </c>
      <c r="B1910" s="17" t="s">
        <v>3809</v>
      </c>
      <c r="C1910" s="16" t="s">
        <v>3810</v>
      </c>
      <c r="D1910" s="16" t="n">
        <v>3</v>
      </c>
    </row>
    <row r="1911" customFormat="false" ht="28.15" hidden="false" customHeight="true" outlineLevel="0" collapsed="false">
      <c r="A1911" s="16" t="n">
        <f aca="false">A1910+1</f>
        <v>1904</v>
      </c>
      <c r="B1911" s="17" t="s">
        <v>3811</v>
      </c>
      <c r="C1911" s="16" t="s">
        <v>3812</v>
      </c>
      <c r="D1911" s="16" t="n">
        <v>3</v>
      </c>
    </row>
    <row r="1912" customFormat="false" ht="28.15" hidden="false" customHeight="true" outlineLevel="0" collapsed="false">
      <c r="A1912" s="16" t="n">
        <f aca="false">A1911+1</f>
        <v>1905</v>
      </c>
      <c r="B1912" s="17" t="s">
        <v>3813</v>
      </c>
      <c r="C1912" s="16" t="s">
        <v>3814</v>
      </c>
      <c r="D1912" s="16" t="n">
        <v>2</v>
      </c>
    </row>
    <row r="1913" customFormat="false" ht="28.15" hidden="false" customHeight="true" outlineLevel="0" collapsed="false">
      <c r="A1913" s="16" t="n">
        <f aca="false">A1912+1</f>
        <v>1906</v>
      </c>
      <c r="B1913" s="17" t="s">
        <v>3815</v>
      </c>
      <c r="C1913" s="16" t="s">
        <v>3816</v>
      </c>
      <c r="D1913" s="16" t="n">
        <v>1</v>
      </c>
    </row>
    <row r="1914" customFormat="false" ht="28.15" hidden="false" customHeight="true" outlineLevel="0" collapsed="false">
      <c r="A1914" s="16" t="n">
        <f aca="false">A1913+1</f>
        <v>1907</v>
      </c>
      <c r="B1914" s="17" t="s">
        <v>3817</v>
      </c>
      <c r="C1914" s="16" t="s">
        <v>3818</v>
      </c>
      <c r="D1914" s="16" t="n">
        <v>4</v>
      </c>
    </row>
    <row r="1915" customFormat="false" ht="28.15" hidden="false" customHeight="true" outlineLevel="0" collapsed="false">
      <c r="A1915" s="16" t="n">
        <f aca="false">A1914+1</f>
        <v>1908</v>
      </c>
      <c r="B1915" s="17" t="s">
        <v>3819</v>
      </c>
      <c r="C1915" s="16" t="s">
        <v>3820</v>
      </c>
      <c r="D1915" s="16" t="n">
        <v>8</v>
      </c>
    </row>
    <row r="1916" customFormat="false" ht="28.15" hidden="false" customHeight="true" outlineLevel="0" collapsed="false">
      <c r="A1916" s="16" t="n">
        <f aca="false">A1915+1</f>
        <v>1909</v>
      </c>
      <c r="B1916" s="17" t="s">
        <v>3821</v>
      </c>
      <c r="C1916" s="16" t="s">
        <v>3822</v>
      </c>
      <c r="D1916" s="16" t="n">
        <v>4</v>
      </c>
    </row>
    <row r="1917" customFormat="false" ht="28.15" hidden="false" customHeight="true" outlineLevel="0" collapsed="false">
      <c r="A1917" s="16" t="n">
        <f aca="false">A1916+1</f>
        <v>1910</v>
      </c>
      <c r="B1917" s="17" t="s">
        <v>3823</v>
      </c>
      <c r="C1917" s="16" t="s">
        <v>3824</v>
      </c>
      <c r="D1917" s="16" t="n">
        <v>4</v>
      </c>
    </row>
    <row r="1918" customFormat="false" ht="28.15" hidden="false" customHeight="true" outlineLevel="0" collapsed="false">
      <c r="A1918" s="16" t="n">
        <f aca="false">A1917+1</f>
        <v>1911</v>
      </c>
      <c r="B1918" s="17" t="s">
        <v>3825</v>
      </c>
      <c r="C1918" s="16" t="s">
        <v>3826</v>
      </c>
      <c r="D1918" s="16" t="n">
        <v>4</v>
      </c>
    </row>
    <row r="1919" customFormat="false" ht="28.15" hidden="false" customHeight="true" outlineLevel="0" collapsed="false">
      <c r="A1919" s="16" t="n">
        <f aca="false">A1918+1</f>
        <v>1912</v>
      </c>
      <c r="B1919" s="17" t="s">
        <v>3827</v>
      </c>
      <c r="C1919" s="16" t="s">
        <v>3828</v>
      </c>
      <c r="D1919" s="16" t="n">
        <v>5</v>
      </c>
    </row>
    <row r="1920" customFormat="false" ht="28.15" hidden="false" customHeight="true" outlineLevel="0" collapsed="false">
      <c r="A1920" s="16" t="n">
        <f aca="false">A1919+1</f>
        <v>1913</v>
      </c>
      <c r="B1920" s="17" t="s">
        <v>3829</v>
      </c>
      <c r="C1920" s="16" t="s">
        <v>3830</v>
      </c>
      <c r="D1920" s="16" t="n">
        <v>4</v>
      </c>
    </row>
    <row r="1921" customFormat="false" ht="28.15" hidden="false" customHeight="true" outlineLevel="0" collapsed="false">
      <c r="A1921" s="16" t="n">
        <f aca="false">A1920+1</f>
        <v>1914</v>
      </c>
      <c r="B1921" s="17" t="s">
        <v>3831</v>
      </c>
      <c r="C1921" s="16" t="s">
        <v>3832</v>
      </c>
      <c r="D1921" s="16" t="n">
        <v>6</v>
      </c>
    </row>
    <row r="1922" customFormat="false" ht="28.15" hidden="false" customHeight="true" outlineLevel="0" collapsed="false">
      <c r="A1922" s="16" t="n">
        <f aca="false">A1921+1</f>
        <v>1915</v>
      </c>
      <c r="B1922" s="17" t="s">
        <v>3833</v>
      </c>
      <c r="C1922" s="16" t="s">
        <v>3834</v>
      </c>
      <c r="D1922" s="16" t="n">
        <v>5</v>
      </c>
    </row>
    <row r="1923" customFormat="false" ht="28.15" hidden="false" customHeight="true" outlineLevel="0" collapsed="false">
      <c r="A1923" s="16" t="n">
        <f aca="false">A1922+1</f>
        <v>1916</v>
      </c>
      <c r="B1923" s="17" t="s">
        <v>3835</v>
      </c>
      <c r="C1923" s="16" t="s">
        <v>3836</v>
      </c>
      <c r="D1923" s="16" t="n">
        <v>3</v>
      </c>
    </row>
    <row r="1924" customFormat="false" ht="28.15" hidden="false" customHeight="true" outlineLevel="0" collapsed="false">
      <c r="A1924" s="16" t="n">
        <f aca="false">A1923+1</f>
        <v>1917</v>
      </c>
      <c r="B1924" s="17" t="s">
        <v>3837</v>
      </c>
      <c r="C1924" s="16" t="s">
        <v>3838</v>
      </c>
      <c r="D1924" s="16" t="n">
        <v>8</v>
      </c>
    </row>
    <row r="1925" customFormat="false" ht="28.15" hidden="false" customHeight="true" outlineLevel="0" collapsed="false">
      <c r="A1925" s="16" t="n">
        <f aca="false">A1924+1</f>
        <v>1918</v>
      </c>
      <c r="B1925" s="17" t="s">
        <v>3839</v>
      </c>
      <c r="C1925" s="16" t="s">
        <v>3840</v>
      </c>
      <c r="D1925" s="16" t="n">
        <v>7</v>
      </c>
    </row>
    <row r="1926" customFormat="false" ht="28.15" hidden="false" customHeight="true" outlineLevel="0" collapsed="false">
      <c r="A1926" s="16" t="n">
        <f aca="false">A1925+1</f>
        <v>1919</v>
      </c>
      <c r="B1926" s="17" t="s">
        <v>3841</v>
      </c>
      <c r="C1926" s="16" t="s">
        <v>3842</v>
      </c>
      <c r="D1926" s="16" t="n">
        <v>5</v>
      </c>
    </row>
    <row r="1927" customFormat="false" ht="28.15" hidden="false" customHeight="true" outlineLevel="0" collapsed="false">
      <c r="A1927" s="16" t="n">
        <f aca="false">A1926+1</f>
        <v>1920</v>
      </c>
      <c r="B1927" s="17" t="s">
        <v>3843</v>
      </c>
      <c r="C1927" s="16" t="s">
        <v>3844</v>
      </c>
      <c r="D1927" s="16" t="n">
        <v>5</v>
      </c>
    </row>
    <row r="1928" customFormat="false" ht="28.15" hidden="false" customHeight="true" outlineLevel="0" collapsed="false">
      <c r="A1928" s="16" t="n">
        <f aca="false">A1927+1</f>
        <v>1921</v>
      </c>
      <c r="B1928" s="17" t="s">
        <v>3845</v>
      </c>
      <c r="C1928" s="16" t="s">
        <v>3846</v>
      </c>
      <c r="D1928" s="16" t="n">
        <v>3</v>
      </c>
    </row>
    <row r="1929" customFormat="false" ht="28.15" hidden="false" customHeight="true" outlineLevel="0" collapsed="false">
      <c r="A1929" s="16" t="n">
        <f aca="false">A1928+1</f>
        <v>1922</v>
      </c>
      <c r="B1929" s="17" t="s">
        <v>3847</v>
      </c>
      <c r="C1929" s="16" t="s">
        <v>3848</v>
      </c>
      <c r="D1929" s="16" t="n">
        <v>5</v>
      </c>
    </row>
    <row r="1930" customFormat="false" ht="28.15" hidden="false" customHeight="true" outlineLevel="0" collapsed="false">
      <c r="A1930" s="16" t="n">
        <f aca="false">A1929+1</f>
        <v>1923</v>
      </c>
      <c r="B1930" s="17" t="s">
        <v>3849</v>
      </c>
      <c r="C1930" s="16" t="s">
        <v>3850</v>
      </c>
      <c r="D1930" s="16" t="n">
        <v>3</v>
      </c>
    </row>
    <row r="1931" customFormat="false" ht="28.15" hidden="false" customHeight="true" outlineLevel="0" collapsed="false">
      <c r="A1931" s="16" t="n">
        <f aca="false">A1930+1</f>
        <v>1924</v>
      </c>
      <c r="B1931" s="17" t="s">
        <v>3851</v>
      </c>
      <c r="C1931" s="16" t="s">
        <v>3852</v>
      </c>
      <c r="D1931" s="16" t="n">
        <v>6</v>
      </c>
    </row>
    <row r="1932" customFormat="false" ht="28.15" hidden="false" customHeight="true" outlineLevel="0" collapsed="false">
      <c r="A1932" s="16" t="n">
        <f aca="false">A1931+1</f>
        <v>1925</v>
      </c>
      <c r="B1932" s="17" t="s">
        <v>3853</v>
      </c>
      <c r="C1932" s="16" t="s">
        <v>3854</v>
      </c>
      <c r="D1932" s="16" t="n">
        <v>2</v>
      </c>
    </row>
    <row r="1933" customFormat="false" ht="28.15" hidden="false" customHeight="true" outlineLevel="0" collapsed="false">
      <c r="A1933" s="16" t="n">
        <f aca="false">A1932+1</f>
        <v>1926</v>
      </c>
      <c r="B1933" s="17" t="s">
        <v>3855</v>
      </c>
      <c r="C1933" s="16" t="s">
        <v>3856</v>
      </c>
      <c r="D1933" s="16" t="n">
        <v>6</v>
      </c>
    </row>
    <row r="1934" customFormat="false" ht="28.15" hidden="false" customHeight="true" outlineLevel="0" collapsed="false">
      <c r="A1934" s="16" t="n">
        <f aca="false">A1933+1</f>
        <v>1927</v>
      </c>
      <c r="B1934" s="17" t="s">
        <v>3857</v>
      </c>
      <c r="C1934" s="16" t="s">
        <v>3858</v>
      </c>
      <c r="D1934" s="16" t="n">
        <v>4</v>
      </c>
    </row>
    <row r="1935" customFormat="false" ht="28.15" hidden="false" customHeight="true" outlineLevel="0" collapsed="false">
      <c r="A1935" s="16" t="n">
        <f aca="false">A1934+1</f>
        <v>1928</v>
      </c>
      <c r="B1935" s="17" t="s">
        <v>3859</v>
      </c>
      <c r="C1935" s="16" t="s">
        <v>3860</v>
      </c>
      <c r="D1935" s="16" t="n">
        <v>7</v>
      </c>
    </row>
    <row r="1936" customFormat="false" ht="28.15" hidden="false" customHeight="true" outlineLevel="0" collapsed="false">
      <c r="A1936" s="16" t="n">
        <f aca="false">A1935+1</f>
        <v>1929</v>
      </c>
      <c r="B1936" s="17" t="s">
        <v>3861</v>
      </c>
      <c r="C1936" s="16" t="s">
        <v>3862</v>
      </c>
      <c r="D1936" s="16" t="n">
        <v>8</v>
      </c>
    </row>
    <row r="1937" customFormat="false" ht="28.15" hidden="false" customHeight="true" outlineLevel="0" collapsed="false">
      <c r="A1937" s="16" t="n">
        <f aca="false">A1936+1</f>
        <v>1930</v>
      </c>
      <c r="B1937" s="17" t="s">
        <v>3863</v>
      </c>
      <c r="C1937" s="16" t="s">
        <v>3864</v>
      </c>
      <c r="D1937" s="16" t="n">
        <v>7</v>
      </c>
    </row>
    <row r="1938" customFormat="false" ht="28.15" hidden="false" customHeight="true" outlineLevel="0" collapsed="false">
      <c r="A1938" s="16" t="n">
        <f aca="false">A1937+1</f>
        <v>1931</v>
      </c>
      <c r="B1938" s="17" t="s">
        <v>3865</v>
      </c>
      <c r="C1938" s="16" t="s">
        <v>3866</v>
      </c>
      <c r="D1938" s="16" t="n">
        <v>2</v>
      </c>
    </row>
    <row r="1939" customFormat="false" ht="28.15" hidden="false" customHeight="true" outlineLevel="0" collapsed="false">
      <c r="A1939" s="16" t="n">
        <f aca="false">A1938+1</f>
        <v>1932</v>
      </c>
      <c r="B1939" s="17" t="s">
        <v>3867</v>
      </c>
      <c r="C1939" s="16" t="s">
        <v>3868</v>
      </c>
      <c r="D1939" s="16" t="n">
        <v>8</v>
      </c>
    </row>
    <row r="1940" customFormat="false" ht="28.15" hidden="false" customHeight="true" outlineLevel="0" collapsed="false">
      <c r="A1940" s="16" t="n">
        <f aca="false">A1939+1</f>
        <v>1933</v>
      </c>
      <c r="B1940" s="17" t="s">
        <v>3869</v>
      </c>
      <c r="C1940" s="16" t="s">
        <v>3870</v>
      </c>
      <c r="D1940" s="16" t="n">
        <v>6</v>
      </c>
    </row>
    <row r="1941" customFormat="false" ht="28.15" hidden="false" customHeight="true" outlineLevel="0" collapsed="false">
      <c r="A1941" s="16" t="n">
        <f aca="false">A1940+1</f>
        <v>1934</v>
      </c>
      <c r="B1941" s="17" t="s">
        <v>3871</v>
      </c>
      <c r="C1941" s="16" t="s">
        <v>3872</v>
      </c>
      <c r="D1941" s="16" t="n">
        <v>3</v>
      </c>
    </row>
    <row r="1942" customFormat="false" ht="28.15" hidden="false" customHeight="true" outlineLevel="0" collapsed="false">
      <c r="A1942" s="16" t="n">
        <f aca="false">A1941+1</f>
        <v>1935</v>
      </c>
      <c r="B1942" s="17" t="s">
        <v>3873</v>
      </c>
      <c r="C1942" s="16" t="s">
        <v>3874</v>
      </c>
      <c r="D1942" s="16" t="n">
        <v>4</v>
      </c>
    </row>
    <row r="1943" customFormat="false" ht="28.15" hidden="false" customHeight="true" outlineLevel="0" collapsed="false">
      <c r="A1943" s="16" t="n">
        <f aca="false">A1942+1</f>
        <v>1936</v>
      </c>
      <c r="B1943" s="17" t="s">
        <v>3875</v>
      </c>
      <c r="C1943" s="16" t="s">
        <v>3876</v>
      </c>
      <c r="D1943" s="16" t="n">
        <v>7</v>
      </c>
    </row>
    <row r="1944" customFormat="false" ht="28.15" hidden="false" customHeight="true" outlineLevel="0" collapsed="false">
      <c r="A1944" s="16" t="n">
        <f aca="false">A1943+1</f>
        <v>1937</v>
      </c>
      <c r="B1944" s="17" t="s">
        <v>3877</v>
      </c>
      <c r="C1944" s="16" t="s">
        <v>3878</v>
      </c>
      <c r="D1944" s="16" t="n">
        <v>3</v>
      </c>
    </row>
    <row r="1945" customFormat="false" ht="28.15" hidden="false" customHeight="true" outlineLevel="0" collapsed="false">
      <c r="A1945" s="16" t="n">
        <f aca="false">A1944+1</f>
        <v>1938</v>
      </c>
      <c r="B1945" s="17" t="s">
        <v>3879</v>
      </c>
      <c r="C1945" s="16" t="s">
        <v>3880</v>
      </c>
      <c r="D1945" s="16" t="n">
        <v>7</v>
      </c>
    </row>
    <row r="1946" customFormat="false" ht="28.15" hidden="false" customHeight="true" outlineLevel="0" collapsed="false">
      <c r="A1946" s="16" t="n">
        <f aca="false">A1945+1</f>
        <v>1939</v>
      </c>
      <c r="B1946" s="17" t="s">
        <v>3881</v>
      </c>
      <c r="C1946" s="16" t="s">
        <v>3882</v>
      </c>
      <c r="D1946" s="16" t="n">
        <v>4</v>
      </c>
    </row>
    <row r="1947" customFormat="false" ht="28.15" hidden="false" customHeight="true" outlineLevel="0" collapsed="false">
      <c r="A1947" s="16" t="n">
        <f aca="false">A1946+1</f>
        <v>1940</v>
      </c>
      <c r="B1947" s="17" t="s">
        <v>3883</v>
      </c>
      <c r="C1947" s="16" t="s">
        <v>3884</v>
      </c>
      <c r="D1947" s="16" t="n">
        <v>2</v>
      </c>
    </row>
    <row r="1948" customFormat="false" ht="28.15" hidden="false" customHeight="true" outlineLevel="0" collapsed="false">
      <c r="A1948" s="16" t="n">
        <f aca="false">A1947+1</f>
        <v>1941</v>
      </c>
      <c r="B1948" s="17" t="s">
        <v>3885</v>
      </c>
      <c r="C1948" s="16" t="s">
        <v>3886</v>
      </c>
      <c r="D1948" s="16" t="n">
        <v>6</v>
      </c>
    </row>
    <row r="1949" customFormat="false" ht="28.15" hidden="false" customHeight="true" outlineLevel="0" collapsed="false">
      <c r="A1949" s="16" t="n">
        <f aca="false">A1948+1</f>
        <v>1942</v>
      </c>
      <c r="B1949" s="17" t="s">
        <v>3887</v>
      </c>
      <c r="C1949" s="16" t="s">
        <v>3888</v>
      </c>
      <c r="D1949" s="16" t="n">
        <v>5</v>
      </c>
    </row>
    <row r="1950" customFormat="false" ht="28.15" hidden="false" customHeight="true" outlineLevel="0" collapsed="false">
      <c r="A1950" s="16" t="n">
        <f aca="false">A1949+1</f>
        <v>1943</v>
      </c>
      <c r="B1950" s="17" t="s">
        <v>3889</v>
      </c>
      <c r="C1950" s="16" t="s">
        <v>3890</v>
      </c>
      <c r="D1950" s="16" t="n">
        <v>5</v>
      </c>
    </row>
    <row r="1951" customFormat="false" ht="28.15" hidden="false" customHeight="true" outlineLevel="0" collapsed="false">
      <c r="A1951" s="16" t="n">
        <f aca="false">A1950+1</f>
        <v>1944</v>
      </c>
      <c r="B1951" s="17" t="s">
        <v>3891</v>
      </c>
      <c r="C1951" s="16" t="s">
        <v>3892</v>
      </c>
      <c r="D1951" s="16" t="n">
        <v>5</v>
      </c>
    </row>
    <row r="1952" customFormat="false" ht="28.15" hidden="false" customHeight="true" outlineLevel="0" collapsed="false">
      <c r="A1952" s="16" t="n">
        <f aca="false">A1951+1</f>
        <v>1945</v>
      </c>
      <c r="B1952" s="17" t="s">
        <v>3893</v>
      </c>
      <c r="C1952" s="16" t="s">
        <v>3894</v>
      </c>
      <c r="D1952" s="16" t="n">
        <v>1</v>
      </c>
    </row>
    <row r="1953" customFormat="false" ht="28.15" hidden="false" customHeight="true" outlineLevel="0" collapsed="false">
      <c r="A1953" s="16" t="n">
        <f aca="false">A1952+1</f>
        <v>1946</v>
      </c>
      <c r="B1953" s="17" t="s">
        <v>3895</v>
      </c>
      <c r="C1953" s="16" t="s">
        <v>3896</v>
      </c>
      <c r="D1953" s="16" t="n">
        <v>3</v>
      </c>
    </row>
    <row r="1954" customFormat="false" ht="28.15" hidden="false" customHeight="true" outlineLevel="0" collapsed="false">
      <c r="A1954" s="16" t="n">
        <f aca="false">A1953+1</f>
        <v>1947</v>
      </c>
      <c r="B1954" s="17" t="s">
        <v>3897</v>
      </c>
      <c r="C1954" s="16" t="s">
        <v>3898</v>
      </c>
      <c r="D1954" s="16" t="n">
        <v>1</v>
      </c>
    </row>
    <row r="1955" customFormat="false" ht="28.15" hidden="false" customHeight="true" outlineLevel="0" collapsed="false">
      <c r="A1955" s="16" t="n">
        <f aca="false">A1954+1</f>
        <v>1948</v>
      </c>
      <c r="B1955" s="17" t="s">
        <v>3899</v>
      </c>
      <c r="C1955" s="16" t="s">
        <v>3900</v>
      </c>
      <c r="D1955" s="16" t="n">
        <v>4</v>
      </c>
    </row>
    <row r="1956" customFormat="false" ht="28.15" hidden="false" customHeight="true" outlineLevel="0" collapsed="false">
      <c r="A1956" s="16" t="n">
        <f aca="false">A1955+1</f>
        <v>1949</v>
      </c>
      <c r="B1956" s="17" t="s">
        <v>3901</v>
      </c>
      <c r="C1956" s="16" t="s">
        <v>3902</v>
      </c>
      <c r="D1956" s="16" t="n">
        <v>9</v>
      </c>
    </row>
    <row r="1957" customFormat="false" ht="28.15" hidden="false" customHeight="true" outlineLevel="0" collapsed="false">
      <c r="A1957" s="16" t="n">
        <f aca="false">A1956+1</f>
        <v>1950</v>
      </c>
      <c r="B1957" s="17" t="s">
        <v>3903</v>
      </c>
      <c r="C1957" s="16" t="s">
        <v>3904</v>
      </c>
      <c r="D1957" s="16" t="n">
        <v>4</v>
      </c>
    </row>
    <row r="1958" customFormat="false" ht="28.15" hidden="false" customHeight="true" outlineLevel="0" collapsed="false">
      <c r="A1958" s="16" t="n">
        <f aca="false">A1957+1</f>
        <v>1951</v>
      </c>
      <c r="B1958" s="17" t="s">
        <v>3905</v>
      </c>
      <c r="C1958" s="16" t="s">
        <v>3906</v>
      </c>
      <c r="D1958" s="16" t="n">
        <v>6</v>
      </c>
    </row>
    <row r="1959" customFormat="false" ht="28.15" hidden="false" customHeight="true" outlineLevel="0" collapsed="false">
      <c r="A1959" s="16" t="n">
        <f aca="false">A1958+1</f>
        <v>1952</v>
      </c>
      <c r="B1959" s="17" t="s">
        <v>3907</v>
      </c>
      <c r="C1959" s="16" t="s">
        <v>3908</v>
      </c>
      <c r="D1959" s="16" t="n">
        <v>3</v>
      </c>
    </row>
    <row r="1960" customFormat="false" ht="28.15" hidden="false" customHeight="true" outlineLevel="0" collapsed="false">
      <c r="A1960" s="16" t="n">
        <f aca="false">A1959+1</f>
        <v>1953</v>
      </c>
      <c r="B1960" s="17" t="s">
        <v>3909</v>
      </c>
      <c r="C1960" s="16" t="s">
        <v>3910</v>
      </c>
      <c r="D1960" s="16" t="n">
        <v>9</v>
      </c>
    </row>
    <row r="1961" customFormat="false" ht="28.15" hidden="false" customHeight="true" outlineLevel="0" collapsed="false">
      <c r="A1961" s="16" t="n">
        <f aca="false">A1960+1</f>
        <v>1954</v>
      </c>
      <c r="B1961" s="17" t="s">
        <v>3911</v>
      </c>
      <c r="C1961" s="16" t="s">
        <v>3912</v>
      </c>
      <c r="D1961" s="16" t="n">
        <v>8</v>
      </c>
    </row>
    <row r="1962" customFormat="false" ht="28.15" hidden="false" customHeight="true" outlineLevel="0" collapsed="false">
      <c r="A1962" s="16" t="n">
        <f aca="false">A1961+1</f>
        <v>1955</v>
      </c>
      <c r="B1962" s="17" t="s">
        <v>3913</v>
      </c>
      <c r="C1962" s="16" t="s">
        <v>3914</v>
      </c>
      <c r="D1962" s="16" t="n">
        <v>4</v>
      </c>
    </row>
    <row r="1963" customFormat="false" ht="28.15" hidden="false" customHeight="true" outlineLevel="0" collapsed="false">
      <c r="A1963" s="16" t="n">
        <f aca="false">A1962+1</f>
        <v>1956</v>
      </c>
      <c r="B1963" s="17" t="s">
        <v>3915</v>
      </c>
      <c r="C1963" s="16" t="s">
        <v>3916</v>
      </c>
      <c r="D1963" s="16" t="n">
        <v>3</v>
      </c>
    </row>
    <row r="1964" customFormat="false" ht="28.15" hidden="false" customHeight="true" outlineLevel="0" collapsed="false">
      <c r="A1964" s="16" t="n">
        <f aca="false">A1963+1</f>
        <v>1957</v>
      </c>
      <c r="B1964" s="17" t="s">
        <v>3915</v>
      </c>
      <c r="C1964" s="16" t="s">
        <v>3917</v>
      </c>
      <c r="D1964" s="16" t="n">
        <v>7</v>
      </c>
    </row>
    <row r="1965" customFormat="false" ht="28.15" hidden="false" customHeight="true" outlineLevel="0" collapsed="false">
      <c r="A1965" s="16" t="n">
        <f aca="false">A1964+1</f>
        <v>1958</v>
      </c>
      <c r="B1965" s="17" t="s">
        <v>3918</v>
      </c>
      <c r="C1965" s="16" t="s">
        <v>3919</v>
      </c>
      <c r="D1965" s="16" t="n">
        <v>1</v>
      </c>
    </row>
    <row r="1966" customFormat="false" ht="28.15" hidden="false" customHeight="true" outlineLevel="0" collapsed="false">
      <c r="A1966" s="16" t="n">
        <f aca="false">A1965+1</f>
        <v>1959</v>
      </c>
      <c r="B1966" s="17" t="s">
        <v>3920</v>
      </c>
      <c r="C1966" s="16" t="s">
        <v>3921</v>
      </c>
      <c r="D1966" s="16" t="n">
        <v>5</v>
      </c>
    </row>
    <row r="1967" customFormat="false" ht="28.15" hidden="false" customHeight="true" outlineLevel="0" collapsed="false">
      <c r="A1967" s="16" t="n">
        <f aca="false">A1966+1</f>
        <v>1960</v>
      </c>
      <c r="B1967" s="17" t="s">
        <v>3922</v>
      </c>
      <c r="C1967" s="16" t="s">
        <v>3923</v>
      </c>
      <c r="D1967" s="16" t="n">
        <v>2</v>
      </c>
    </row>
    <row r="1968" customFormat="false" ht="28.15" hidden="false" customHeight="true" outlineLevel="0" collapsed="false">
      <c r="A1968" s="16" t="n">
        <f aca="false">A1967+1</f>
        <v>1961</v>
      </c>
      <c r="B1968" s="17" t="s">
        <v>3924</v>
      </c>
      <c r="C1968" s="16" t="s">
        <v>3925</v>
      </c>
      <c r="D1968" s="16" t="n">
        <v>4</v>
      </c>
    </row>
    <row r="1969" customFormat="false" ht="28.15" hidden="false" customHeight="true" outlineLevel="0" collapsed="false">
      <c r="A1969" s="16" t="n">
        <f aca="false">A1968+1</f>
        <v>1962</v>
      </c>
      <c r="B1969" s="17" t="s">
        <v>3926</v>
      </c>
      <c r="C1969" s="16" t="s">
        <v>3927</v>
      </c>
      <c r="D1969" s="16" t="n">
        <v>3</v>
      </c>
    </row>
    <row r="1970" customFormat="false" ht="28.15" hidden="false" customHeight="true" outlineLevel="0" collapsed="false">
      <c r="A1970" s="16" t="n">
        <f aca="false">A1969+1</f>
        <v>1963</v>
      </c>
      <c r="B1970" s="17" t="s">
        <v>3928</v>
      </c>
      <c r="C1970" s="16" t="s">
        <v>3929</v>
      </c>
      <c r="D1970" s="16" t="n">
        <v>6</v>
      </c>
    </row>
    <row r="1971" customFormat="false" ht="28.15" hidden="false" customHeight="true" outlineLevel="0" collapsed="false">
      <c r="A1971" s="16" t="n">
        <f aca="false">A1970+1</f>
        <v>1964</v>
      </c>
      <c r="B1971" s="17" t="s">
        <v>3930</v>
      </c>
      <c r="C1971" s="16" t="s">
        <v>3931</v>
      </c>
      <c r="D1971" s="16" t="n">
        <v>5</v>
      </c>
    </row>
    <row r="1972" customFormat="false" ht="28.15" hidden="false" customHeight="true" outlineLevel="0" collapsed="false">
      <c r="A1972" s="16" t="n">
        <f aca="false">A1971+1</f>
        <v>1965</v>
      </c>
      <c r="B1972" s="17" t="s">
        <v>3932</v>
      </c>
      <c r="C1972" s="16" t="s">
        <v>3933</v>
      </c>
      <c r="D1972" s="16" t="n">
        <v>6</v>
      </c>
    </row>
    <row r="1973" customFormat="false" ht="28.15" hidden="false" customHeight="true" outlineLevel="0" collapsed="false">
      <c r="A1973" s="16" t="n">
        <f aca="false">A1972+1</f>
        <v>1966</v>
      </c>
      <c r="B1973" s="17" t="s">
        <v>3934</v>
      </c>
      <c r="C1973" s="16" t="s">
        <v>3935</v>
      </c>
      <c r="D1973" s="16" t="n">
        <v>5</v>
      </c>
    </row>
    <row r="1974" customFormat="false" ht="28.15" hidden="false" customHeight="true" outlineLevel="0" collapsed="false">
      <c r="A1974" s="16" t="n">
        <f aca="false">A1973+1</f>
        <v>1967</v>
      </c>
      <c r="B1974" s="17" t="s">
        <v>3936</v>
      </c>
      <c r="C1974" s="16" t="s">
        <v>3937</v>
      </c>
      <c r="D1974" s="16" t="n">
        <v>7</v>
      </c>
    </row>
    <row r="1975" customFormat="false" ht="28.15" hidden="false" customHeight="true" outlineLevel="0" collapsed="false">
      <c r="A1975" s="16" t="n">
        <f aca="false">A1974+1</f>
        <v>1968</v>
      </c>
      <c r="B1975" s="17" t="s">
        <v>3938</v>
      </c>
      <c r="C1975" s="16" t="s">
        <v>3939</v>
      </c>
      <c r="D1975" s="16" t="n">
        <v>7</v>
      </c>
    </row>
    <row r="1976" customFormat="false" ht="28.15" hidden="false" customHeight="true" outlineLevel="0" collapsed="false">
      <c r="A1976" s="16" t="n">
        <f aca="false">A1975+1</f>
        <v>1969</v>
      </c>
      <c r="B1976" s="17" t="s">
        <v>3940</v>
      </c>
      <c r="C1976" s="16" t="s">
        <v>3941</v>
      </c>
      <c r="D1976" s="16" t="n">
        <v>4</v>
      </c>
    </row>
    <row r="1977" customFormat="false" ht="28.15" hidden="false" customHeight="true" outlineLevel="0" collapsed="false">
      <c r="A1977" s="16" t="n">
        <f aca="false">A1976+1</f>
        <v>1970</v>
      </c>
      <c r="B1977" s="17" t="s">
        <v>3942</v>
      </c>
      <c r="C1977" s="16" t="s">
        <v>3943</v>
      </c>
      <c r="D1977" s="16" t="n">
        <v>2</v>
      </c>
    </row>
    <row r="1978" customFormat="false" ht="28.15" hidden="false" customHeight="true" outlineLevel="0" collapsed="false">
      <c r="A1978" s="16" t="n">
        <f aca="false">A1977+1</f>
        <v>1971</v>
      </c>
      <c r="B1978" s="17" t="s">
        <v>3944</v>
      </c>
      <c r="C1978" s="16" t="s">
        <v>3945</v>
      </c>
      <c r="D1978" s="16" t="n">
        <v>9</v>
      </c>
    </row>
    <row r="1979" customFormat="false" ht="28.15" hidden="false" customHeight="true" outlineLevel="0" collapsed="false">
      <c r="A1979" s="16" t="n">
        <f aca="false">A1978+1</f>
        <v>1972</v>
      </c>
      <c r="B1979" s="17" t="s">
        <v>3946</v>
      </c>
      <c r="C1979" s="16" t="s">
        <v>3947</v>
      </c>
      <c r="D1979" s="16" t="n">
        <v>5</v>
      </c>
    </row>
    <row r="1980" customFormat="false" ht="28.15" hidden="false" customHeight="true" outlineLevel="0" collapsed="false">
      <c r="A1980" s="16" t="n">
        <f aca="false">A1979+1</f>
        <v>1973</v>
      </c>
      <c r="B1980" s="17" t="s">
        <v>3948</v>
      </c>
      <c r="C1980" s="16" t="s">
        <v>3949</v>
      </c>
      <c r="D1980" s="16" t="n">
        <v>5</v>
      </c>
    </row>
    <row r="1981" customFormat="false" ht="28.15" hidden="false" customHeight="true" outlineLevel="0" collapsed="false">
      <c r="A1981" s="16" t="n">
        <f aca="false">A1980+1</f>
        <v>1974</v>
      </c>
      <c r="B1981" s="17" t="s">
        <v>3950</v>
      </c>
      <c r="C1981" s="16" t="s">
        <v>3951</v>
      </c>
      <c r="D1981" s="16" t="n">
        <v>6</v>
      </c>
    </row>
    <row r="1982" customFormat="false" ht="28.15" hidden="false" customHeight="true" outlineLevel="0" collapsed="false">
      <c r="A1982" s="16" t="n">
        <f aca="false">A1981+1</f>
        <v>1975</v>
      </c>
      <c r="B1982" s="17" t="s">
        <v>3952</v>
      </c>
      <c r="C1982" s="16" t="s">
        <v>3953</v>
      </c>
      <c r="D1982" s="16" t="n">
        <v>2</v>
      </c>
    </row>
    <row r="1983" customFormat="false" ht="28.15" hidden="false" customHeight="true" outlineLevel="0" collapsed="false">
      <c r="A1983" s="16" t="n">
        <f aca="false">A1982+1</f>
        <v>1976</v>
      </c>
      <c r="B1983" s="17" t="s">
        <v>3954</v>
      </c>
      <c r="C1983" s="16" t="s">
        <v>3955</v>
      </c>
      <c r="D1983" s="16" t="n">
        <v>1</v>
      </c>
    </row>
    <row r="1984" customFormat="false" ht="28.15" hidden="false" customHeight="true" outlineLevel="0" collapsed="false">
      <c r="A1984" s="16" t="n">
        <f aca="false">A1983+1</f>
        <v>1977</v>
      </c>
      <c r="B1984" s="17" t="s">
        <v>3956</v>
      </c>
      <c r="C1984" s="16" t="s">
        <v>3957</v>
      </c>
      <c r="D1984" s="16" t="n">
        <v>10</v>
      </c>
    </row>
    <row r="1985" customFormat="false" ht="28.15" hidden="false" customHeight="true" outlineLevel="0" collapsed="false">
      <c r="A1985" s="16" t="n">
        <f aca="false">A1984+1</f>
        <v>1978</v>
      </c>
      <c r="B1985" s="17" t="s">
        <v>3958</v>
      </c>
      <c r="C1985" s="16" t="s">
        <v>3959</v>
      </c>
      <c r="D1985" s="16" t="n">
        <v>1</v>
      </c>
    </row>
    <row r="1986" customFormat="false" ht="28.15" hidden="false" customHeight="true" outlineLevel="0" collapsed="false">
      <c r="A1986" s="16" t="n">
        <f aca="false">A1985+1</f>
        <v>1979</v>
      </c>
      <c r="B1986" s="17" t="s">
        <v>3960</v>
      </c>
      <c r="C1986" s="16" t="s">
        <v>3961</v>
      </c>
      <c r="D1986" s="16" t="n">
        <v>4</v>
      </c>
    </row>
    <row r="1987" customFormat="false" ht="28.15" hidden="false" customHeight="true" outlineLevel="0" collapsed="false">
      <c r="A1987" s="16" t="n">
        <f aca="false">A1986+1</f>
        <v>1980</v>
      </c>
      <c r="B1987" s="17" t="s">
        <v>3962</v>
      </c>
      <c r="C1987" s="16" t="s">
        <v>3963</v>
      </c>
      <c r="D1987" s="16" t="n">
        <v>10</v>
      </c>
    </row>
    <row r="1988" customFormat="false" ht="28.15" hidden="false" customHeight="true" outlineLevel="0" collapsed="false">
      <c r="A1988" s="16" t="n">
        <f aca="false">A1987+1</f>
        <v>1981</v>
      </c>
      <c r="B1988" s="17" t="s">
        <v>3964</v>
      </c>
      <c r="C1988" s="16" t="s">
        <v>3965</v>
      </c>
      <c r="D1988" s="16" t="n">
        <v>9</v>
      </c>
    </row>
    <row r="1989" customFormat="false" ht="28.15" hidden="false" customHeight="true" outlineLevel="0" collapsed="false">
      <c r="A1989" s="16" t="n">
        <f aca="false">A1988+1</f>
        <v>1982</v>
      </c>
      <c r="B1989" s="17" t="s">
        <v>3966</v>
      </c>
      <c r="C1989" s="16" t="s">
        <v>3967</v>
      </c>
      <c r="D1989" s="16" t="n">
        <v>10</v>
      </c>
    </row>
    <row r="1990" customFormat="false" ht="28.15" hidden="false" customHeight="true" outlineLevel="0" collapsed="false">
      <c r="A1990" s="16" t="n">
        <f aca="false">A1989+1</f>
        <v>1983</v>
      </c>
      <c r="B1990" s="17" t="s">
        <v>3968</v>
      </c>
      <c r="C1990" s="16" t="s">
        <v>3969</v>
      </c>
      <c r="D1990" s="16" t="n">
        <v>6</v>
      </c>
    </row>
    <row r="1991" customFormat="false" ht="28.15" hidden="false" customHeight="true" outlineLevel="0" collapsed="false">
      <c r="A1991" s="16" t="n">
        <f aca="false">A1990+1</f>
        <v>1984</v>
      </c>
      <c r="B1991" s="17" t="s">
        <v>3970</v>
      </c>
      <c r="C1991" s="16" t="s">
        <v>3971</v>
      </c>
      <c r="D1991" s="16" t="n">
        <v>1</v>
      </c>
    </row>
    <row r="1992" customFormat="false" ht="28.15" hidden="false" customHeight="true" outlineLevel="0" collapsed="false">
      <c r="A1992" s="16" t="n">
        <f aca="false">A1991+1</f>
        <v>1985</v>
      </c>
      <c r="B1992" s="17" t="s">
        <v>3972</v>
      </c>
      <c r="C1992" s="16" t="s">
        <v>3973</v>
      </c>
      <c r="D1992" s="16" t="n">
        <v>3</v>
      </c>
    </row>
    <row r="1993" customFormat="false" ht="28.15" hidden="false" customHeight="true" outlineLevel="0" collapsed="false">
      <c r="A1993" s="16" t="n">
        <f aca="false">A1992+1</f>
        <v>1986</v>
      </c>
      <c r="B1993" s="17" t="s">
        <v>3974</v>
      </c>
      <c r="C1993" s="16" t="s">
        <v>3975</v>
      </c>
      <c r="D1993" s="16" t="n">
        <v>4</v>
      </c>
    </row>
    <row r="1994" customFormat="false" ht="28.15" hidden="false" customHeight="true" outlineLevel="0" collapsed="false">
      <c r="A1994" s="16" t="n">
        <f aca="false">A1993+1</f>
        <v>1987</v>
      </c>
      <c r="B1994" s="17" t="s">
        <v>3976</v>
      </c>
      <c r="C1994" s="16" t="s">
        <v>3977</v>
      </c>
      <c r="D1994" s="16" t="n">
        <v>2</v>
      </c>
    </row>
    <row r="1995" customFormat="false" ht="28.15" hidden="false" customHeight="true" outlineLevel="0" collapsed="false">
      <c r="A1995" s="16" t="n">
        <f aca="false">A1994+1</f>
        <v>1988</v>
      </c>
      <c r="B1995" s="17" t="s">
        <v>3978</v>
      </c>
      <c r="C1995" s="16" t="s">
        <v>3979</v>
      </c>
      <c r="D1995" s="16" t="n">
        <v>7</v>
      </c>
    </row>
    <row r="1996" customFormat="false" ht="28.15" hidden="false" customHeight="true" outlineLevel="0" collapsed="false">
      <c r="A1996" s="16" t="n">
        <f aca="false">A1995+1</f>
        <v>1989</v>
      </c>
      <c r="B1996" s="17" t="s">
        <v>3980</v>
      </c>
      <c r="C1996" s="16" t="s">
        <v>3981</v>
      </c>
      <c r="D1996" s="16" t="n">
        <v>10</v>
      </c>
    </row>
    <row r="1997" customFormat="false" ht="28.15" hidden="false" customHeight="true" outlineLevel="0" collapsed="false">
      <c r="A1997" s="16" t="n">
        <f aca="false">A1996+1</f>
        <v>1990</v>
      </c>
      <c r="B1997" s="17" t="s">
        <v>3982</v>
      </c>
      <c r="C1997" s="16" t="s">
        <v>3983</v>
      </c>
      <c r="D1997" s="16" t="n">
        <v>4</v>
      </c>
    </row>
    <row r="1998" customFormat="false" ht="28.15" hidden="false" customHeight="true" outlineLevel="0" collapsed="false">
      <c r="A1998" s="16" t="n">
        <f aca="false">A1997+1</f>
        <v>1991</v>
      </c>
      <c r="B1998" s="17" t="s">
        <v>3984</v>
      </c>
      <c r="C1998" s="16" t="s">
        <v>3985</v>
      </c>
      <c r="D1998" s="16" t="n">
        <v>3</v>
      </c>
    </row>
    <row r="1999" customFormat="false" ht="28.15" hidden="false" customHeight="true" outlineLevel="0" collapsed="false">
      <c r="A1999" s="16" t="n">
        <f aca="false">A1998+1</f>
        <v>1992</v>
      </c>
      <c r="B1999" s="17" t="s">
        <v>3986</v>
      </c>
      <c r="C1999" s="16" t="s">
        <v>3987</v>
      </c>
      <c r="D1999" s="16" t="n">
        <v>1</v>
      </c>
    </row>
    <row r="2000" customFormat="false" ht="28.15" hidden="false" customHeight="true" outlineLevel="0" collapsed="false">
      <c r="A2000" s="16" t="n">
        <f aca="false">A1999+1</f>
        <v>1993</v>
      </c>
      <c r="B2000" s="17" t="s">
        <v>3988</v>
      </c>
      <c r="C2000" s="16" t="s">
        <v>3989</v>
      </c>
      <c r="D2000" s="16" t="n">
        <v>4</v>
      </c>
    </row>
    <row r="2001" customFormat="false" ht="28.15" hidden="false" customHeight="true" outlineLevel="0" collapsed="false">
      <c r="A2001" s="16" t="n">
        <f aca="false">A2000+1</f>
        <v>1994</v>
      </c>
      <c r="B2001" s="17" t="s">
        <v>3990</v>
      </c>
      <c r="C2001" s="16" t="s">
        <v>3991</v>
      </c>
      <c r="D2001" s="16" t="n">
        <v>4</v>
      </c>
    </row>
    <row r="2002" customFormat="false" ht="28.15" hidden="false" customHeight="true" outlineLevel="0" collapsed="false">
      <c r="A2002" s="16" t="n">
        <f aca="false">A2001+1</f>
        <v>1995</v>
      </c>
      <c r="B2002" s="17" t="s">
        <v>3992</v>
      </c>
      <c r="C2002" s="16" t="s">
        <v>3993</v>
      </c>
      <c r="D2002" s="16" t="n">
        <v>7</v>
      </c>
    </row>
    <row r="2003" customFormat="false" ht="28.15" hidden="false" customHeight="true" outlineLevel="0" collapsed="false">
      <c r="A2003" s="16" t="n">
        <f aca="false">A2002+1</f>
        <v>1996</v>
      </c>
      <c r="B2003" s="17" t="s">
        <v>3994</v>
      </c>
      <c r="C2003" s="16" t="s">
        <v>3995</v>
      </c>
      <c r="D2003" s="16" t="n">
        <v>3</v>
      </c>
    </row>
    <row r="2004" customFormat="false" ht="28.15" hidden="false" customHeight="true" outlineLevel="0" collapsed="false">
      <c r="A2004" s="16" t="n">
        <f aca="false">A2003+1</f>
        <v>1997</v>
      </c>
      <c r="B2004" s="17" t="s">
        <v>3996</v>
      </c>
      <c r="C2004" s="16" t="s">
        <v>3997</v>
      </c>
      <c r="D2004" s="16" t="n">
        <v>6</v>
      </c>
    </row>
    <row r="2005" customFormat="false" ht="28.15" hidden="false" customHeight="true" outlineLevel="0" collapsed="false">
      <c r="A2005" s="16" t="n">
        <f aca="false">A2004+1</f>
        <v>1998</v>
      </c>
      <c r="B2005" s="17" t="s">
        <v>3998</v>
      </c>
      <c r="C2005" s="16" t="s">
        <v>3999</v>
      </c>
      <c r="D2005" s="16" t="n">
        <v>6</v>
      </c>
    </row>
    <row r="2006" customFormat="false" ht="28.15" hidden="false" customHeight="true" outlineLevel="0" collapsed="false">
      <c r="A2006" s="16" t="n">
        <f aca="false">A2005+1</f>
        <v>1999</v>
      </c>
      <c r="B2006" s="17" t="s">
        <v>4000</v>
      </c>
      <c r="C2006" s="16" t="s">
        <v>4001</v>
      </c>
      <c r="D2006" s="16" t="n">
        <v>3</v>
      </c>
    </row>
    <row r="2007" customFormat="false" ht="28.15" hidden="false" customHeight="true" outlineLevel="0" collapsed="false">
      <c r="A2007" s="16" t="n">
        <f aca="false">A2006+1</f>
        <v>2000</v>
      </c>
      <c r="B2007" s="17" t="s">
        <v>4002</v>
      </c>
      <c r="C2007" s="16" t="s">
        <v>4003</v>
      </c>
      <c r="D2007" s="16" t="n">
        <v>3</v>
      </c>
    </row>
    <row r="2008" customFormat="false" ht="28.15" hidden="false" customHeight="true" outlineLevel="0" collapsed="false">
      <c r="A2008" s="16" t="n">
        <f aca="false">A2007+1</f>
        <v>2001</v>
      </c>
      <c r="B2008" s="17" t="s">
        <v>4004</v>
      </c>
      <c r="C2008" s="16" t="s">
        <v>4005</v>
      </c>
      <c r="D2008" s="16" t="n">
        <v>7</v>
      </c>
    </row>
    <row r="2009" customFormat="false" ht="28.15" hidden="false" customHeight="true" outlineLevel="0" collapsed="false">
      <c r="A2009" s="16" t="n">
        <f aca="false">A2008+1</f>
        <v>2002</v>
      </c>
      <c r="B2009" s="17" t="s">
        <v>4006</v>
      </c>
      <c r="C2009" s="16" t="s">
        <v>4007</v>
      </c>
      <c r="D2009" s="16" t="n">
        <v>8</v>
      </c>
    </row>
    <row r="2010" customFormat="false" ht="28.15" hidden="false" customHeight="true" outlineLevel="0" collapsed="false">
      <c r="A2010" s="16" t="n">
        <f aca="false">A2009+1</f>
        <v>2003</v>
      </c>
      <c r="B2010" s="17" t="s">
        <v>4008</v>
      </c>
      <c r="C2010" s="16" t="s">
        <v>4009</v>
      </c>
      <c r="D2010" s="16" t="n">
        <v>5</v>
      </c>
    </row>
    <row r="2011" customFormat="false" ht="28.15" hidden="false" customHeight="true" outlineLevel="0" collapsed="false">
      <c r="A2011" s="16" t="n">
        <f aca="false">A2010+1</f>
        <v>2004</v>
      </c>
      <c r="B2011" s="17" t="s">
        <v>4010</v>
      </c>
      <c r="C2011" s="16" t="s">
        <v>4011</v>
      </c>
      <c r="D2011" s="16" t="n">
        <v>6</v>
      </c>
    </row>
    <row r="2012" customFormat="false" ht="28.15" hidden="false" customHeight="true" outlineLevel="0" collapsed="false">
      <c r="A2012" s="16" t="n">
        <f aca="false">A2011+1</f>
        <v>2005</v>
      </c>
      <c r="B2012" s="17" t="s">
        <v>4012</v>
      </c>
      <c r="C2012" s="16" t="s">
        <v>4013</v>
      </c>
      <c r="D2012" s="16" t="n">
        <v>9</v>
      </c>
    </row>
    <row r="2013" customFormat="false" ht="28.15" hidden="false" customHeight="true" outlineLevel="0" collapsed="false">
      <c r="A2013" s="16" t="n">
        <f aca="false">A2012+1</f>
        <v>2006</v>
      </c>
      <c r="B2013" s="17" t="s">
        <v>4014</v>
      </c>
      <c r="C2013" s="16" t="s">
        <v>4015</v>
      </c>
      <c r="D2013" s="16" t="n">
        <v>7</v>
      </c>
    </row>
    <row r="2014" customFormat="false" ht="28.15" hidden="false" customHeight="true" outlineLevel="0" collapsed="false">
      <c r="A2014" s="16" t="n">
        <f aca="false">A2013+1</f>
        <v>2007</v>
      </c>
      <c r="B2014" s="17" t="s">
        <v>4016</v>
      </c>
      <c r="C2014" s="16" t="s">
        <v>4017</v>
      </c>
      <c r="D2014" s="16" t="n">
        <v>7</v>
      </c>
    </row>
    <row r="2015" customFormat="false" ht="28.15" hidden="false" customHeight="true" outlineLevel="0" collapsed="false">
      <c r="A2015" s="16" t="n">
        <f aca="false">A2014+1</f>
        <v>2008</v>
      </c>
      <c r="B2015" s="17" t="s">
        <v>4018</v>
      </c>
      <c r="C2015" s="16" t="s">
        <v>4019</v>
      </c>
      <c r="D2015" s="16" t="n">
        <v>1</v>
      </c>
    </row>
    <row r="2016" customFormat="false" ht="28.15" hidden="false" customHeight="true" outlineLevel="0" collapsed="false">
      <c r="A2016" s="16" t="n">
        <f aca="false">A2015+1</f>
        <v>2009</v>
      </c>
      <c r="B2016" s="17" t="s">
        <v>4020</v>
      </c>
      <c r="C2016" s="16" t="s">
        <v>4021</v>
      </c>
      <c r="D2016" s="16" t="n">
        <v>3</v>
      </c>
    </row>
    <row r="2017" customFormat="false" ht="28.15" hidden="false" customHeight="true" outlineLevel="0" collapsed="false">
      <c r="A2017" s="16" t="n">
        <f aca="false">A2016+1</f>
        <v>2010</v>
      </c>
      <c r="B2017" s="17" t="s">
        <v>4022</v>
      </c>
      <c r="C2017" s="16" t="s">
        <v>4023</v>
      </c>
      <c r="D2017" s="16" t="n">
        <v>3</v>
      </c>
    </row>
    <row r="2018" customFormat="false" ht="28.15" hidden="false" customHeight="true" outlineLevel="0" collapsed="false">
      <c r="A2018" s="16" t="n">
        <f aca="false">A2017+1</f>
        <v>2011</v>
      </c>
      <c r="B2018" s="17" t="s">
        <v>4024</v>
      </c>
      <c r="C2018" s="16" t="s">
        <v>4025</v>
      </c>
      <c r="D2018" s="16" t="n">
        <v>1</v>
      </c>
    </row>
    <row r="2019" customFormat="false" ht="28.15" hidden="false" customHeight="true" outlineLevel="0" collapsed="false">
      <c r="A2019" s="16" t="n">
        <f aca="false">A2018+1</f>
        <v>2012</v>
      </c>
      <c r="B2019" s="17" t="s">
        <v>4026</v>
      </c>
      <c r="C2019" s="16" t="s">
        <v>4027</v>
      </c>
      <c r="D2019" s="16" t="n">
        <v>2</v>
      </c>
    </row>
    <row r="2020" customFormat="false" ht="28.15" hidden="false" customHeight="true" outlineLevel="0" collapsed="false">
      <c r="A2020" s="16" t="n">
        <f aca="false">A2019+1</f>
        <v>2013</v>
      </c>
      <c r="B2020" s="17" t="s">
        <v>4028</v>
      </c>
      <c r="C2020" s="16" t="s">
        <v>4029</v>
      </c>
      <c r="D2020" s="16" t="n">
        <v>5</v>
      </c>
    </row>
    <row r="2021" customFormat="false" ht="28.15" hidden="false" customHeight="true" outlineLevel="0" collapsed="false">
      <c r="A2021" s="16" t="n">
        <f aca="false">A2020+1</f>
        <v>2014</v>
      </c>
      <c r="B2021" s="17" t="s">
        <v>4030</v>
      </c>
      <c r="C2021" s="16" t="s">
        <v>4031</v>
      </c>
      <c r="D2021" s="16" t="n">
        <v>6</v>
      </c>
    </row>
    <row r="2022" customFormat="false" ht="28.15" hidden="false" customHeight="true" outlineLevel="0" collapsed="false">
      <c r="A2022" s="16" t="n">
        <f aca="false">A2021+1</f>
        <v>2015</v>
      </c>
      <c r="B2022" s="17" t="s">
        <v>4032</v>
      </c>
      <c r="C2022" s="16" t="s">
        <v>4033</v>
      </c>
      <c r="D2022" s="16" t="n">
        <v>10</v>
      </c>
    </row>
    <row r="2023" customFormat="false" ht="28.15" hidden="false" customHeight="true" outlineLevel="0" collapsed="false">
      <c r="A2023" s="16" t="n">
        <f aca="false">A2022+1</f>
        <v>2016</v>
      </c>
      <c r="B2023" s="17" t="s">
        <v>4034</v>
      </c>
      <c r="C2023" s="16" t="s">
        <v>4035</v>
      </c>
      <c r="D2023" s="16" t="n">
        <v>6</v>
      </c>
    </row>
    <row r="2024" customFormat="false" ht="28.15" hidden="false" customHeight="true" outlineLevel="0" collapsed="false">
      <c r="A2024" s="16" t="n">
        <f aca="false">A2023+1</f>
        <v>2017</v>
      </c>
      <c r="B2024" s="17" t="s">
        <v>4036</v>
      </c>
      <c r="C2024" s="16" t="s">
        <v>4037</v>
      </c>
      <c r="D2024" s="16" t="n">
        <v>6</v>
      </c>
    </row>
    <row r="2025" customFormat="false" ht="28.15" hidden="false" customHeight="true" outlineLevel="0" collapsed="false">
      <c r="A2025" s="16" t="n">
        <f aca="false">A2024+1</f>
        <v>2018</v>
      </c>
      <c r="B2025" s="17" t="s">
        <v>4038</v>
      </c>
      <c r="C2025" s="16" t="s">
        <v>4039</v>
      </c>
      <c r="D2025" s="16" t="n">
        <v>8</v>
      </c>
    </row>
    <row r="2026" customFormat="false" ht="28.15" hidden="false" customHeight="true" outlineLevel="0" collapsed="false">
      <c r="A2026" s="16" t="n">
        <f aca="false">A2025+1</f>
        <v>2019</v>
      </c>
      <c r="B2026" s="17" t="s">
        <v>4040</v>
      </c>
      <c r="C2026" s="16" t="s">
        <v>4041</v>
      </c>
      <c r="D2026" s="16" t="n">
        <v>2</v>
      </c>
    </row>
    <row r="2027" customFormat="false" ht="28.15" hidden="false" customHeight="true" outlineLevel="0" collapsed="false">
      <c r="A2027" s="16" t="n">
        <f aca="false">A2026+1</f>
        <v>2020</v>
      </c>
      <c r="B2027" s="17" t="s">
        <v>4042</v>
      </c>
      <c r="C2027" s="16" t="s">
        <v>4043</v>
      </c>
      <c r="D2027" s="16" t="n">
        <v>6</v>
      </c>
    </row>
    <row r="2028" customFormat="false" ht="28.15" hidden="false" customHeight="true" outlineLevel="0" collapsed="false">
      <c r="A2028" s="16" t="n">
        <f aca="false">A2027+1</f>
        <v>2021</v>
      </c>
      <c r="B2028" s="17" t="s">
        <v>4044</v>
      </c>
      <c r="C2028" s="16" t="s">
        <v>4045</v>
      </c>
      <c r="D2028" s="16" t="n">
        <v>4</v>
      </c>
    </row>
    <row r="2029" customFormat="false" ht="28.15" hidden="false" customHeight="true" outlineLevel="0" collapsed="false">
      <c r="A2029" s="16" t="n">
        <f aca="false">A2028+1</f>
        <v>2022</v>
      </c>
      <c r="B2029" s="17" t="s">
        <v>4046</v>
      </c>
      <c r="C2029" s="16" t="s">
        <v>4047</v>
      </c>
      <c r="D2029" s="16" t="n">
        <v>5</v>
      </c>
    </row>
    <row r="2030" customFormat="false" ht="28.15" hidden="false" customHeight="true" outlineLevel="0" collapsed="false">
      <c r="A2030" s="16" t="n">
        <f aca="false">A2029+1</f>
        <v>2023</v>
      </c>
      <c r="B2030" s="17" t="s">
        <v>4048</v>
      </c>
      <c r="C2030" s="16" t="s">
        <v>4049</v>
      </c>
      <c r="D2030" s="16" t="n">
        <v>10</v>
      </c>
    </row>
    <row r="2031" customFormat="false" ht="28.15" hidden="false" customHeight="true" outlineLevel="0" collapsed="false">
      <c r="A2031" s="16" t="n">
        <f aca="false">A2030+1</f>
        <v>2024</v>
      </c>
      <c r="B2031" s="17" t="s">
        <v>4050</v>
      </c>
      <c r="C2031" s="16" t="s">
        <v>4051</v>
      </c>
      <c r="D2031" s="16" t="n">
        <v>2</v>
      </c>
    </row>
    <row r="2032" customFormat="false" ht="28.15" hidden="false" customHeight="true" outlineLevel="0" collapsed="false">
      <c r="A2032" s="16" t="n">
        <f aca="false">A2031+1</f>
        <v>2025</v>
      </c>
      <c r="B2032" s="17" t="s">
        <v>4052</v>
      </c>
      <c r="C2032" s="16" t="s">
        <v>4053</v>
      </c>
      <c r="D2032" s="16" t="n">
        <v>3</v>
      </c>
    </row>
    <row r="2033" customFormat="false" ht="28.15" hidden="false" customHeight="true" outlineLevel="0" collapsed="false">
      <c r="A2033" s="16" t="n">
        <f aca="false">A2032+1</f>
        <v>2026</v>
      </c>
      <c r="B2033" s="17" t="s">
        <v>4054</v>
      </c>
      <c r="C2033" s="16" t="s">
        <v>4055</v>
      </c>
      <c r="D2033" s="16" t="n">
        <v>3</v>
      </c>
    </row>
    <row r="2034" customFormat="false" ht="28.15" hidden="false" customHeight="true" outlineLevel="0" collapsed="false">
      <c r="A2034" s="16" t="n">
        <f aca="false">A2033+1</f>
        <v>2027</v>
      </c>
      <c r="B2034" s="17" t="s">
        <v>4056</v>
      </c>
      <c r="C2034" s="16" t="s">
        <v>4057</v>
      </c>
      <c r="D2034" s="16" t="n">
        <v>3</v>
      </c>
    </row>
    <row r="2035" customFormat="false" ht="28.15" hidden="false" customHeight="true" outlineLevel="0" collapsed="false">
      <c r="A2035" s="16" t="n">
        <f aca="false">A2034+1</f>
        <v>2028</v>
      </c>
      <c r="B2035" s="17" t="s">
        <v>4058</v>
      </c>
      <c r="C2035" s="16" t="s">
        <v>4059</v>
      </c>
      <c r="D2035" s="16" t="n">
        <v>7</v>
      </c>
    </row>
    <row r="2036" customFormat="false" ht="28.15" hidden="false" customHeight="true" outlineLevel="0" collapsed="false">
      <c r="A2036" s="16" t="n">
        <f aca="false">A2035+1</f>
        <v>2029</v>
      </c>
      <c r="B2036" s="17" t="s">
        <v>4060</v>
      </c>
      <c r="C2036" s="16" t="s">
        <v>4061</v>
      </c>
      <c r="D2036" s="16" t="n">
        <v>4</v>
      </c>
    </row>
    <row r="2037" customFormat="false" ht="28.15" hidden="false" customHeight="true" outlineLevel="0" collapsed="false">
      <c r="A2037" s="16" t="n">
        <f aca="false">A2036+1</f>
        <v>2030</v>
      </c>
      <c r="B2037" s="17" t="s">
        <v>4062</v>
      </c>
      <c r="C2037" s="16" t="s">
        <v>4063</v>
      </c>
      <c r="D2037" s="16" t="n">
        <v>2</v>
      </c>
    </row>
    <row r="2038" customFormat="false" ht="28.15" hidden="false" customHeight="true" outlineLevel="0" collapsed="false">
      <c r="A2038" s="16" t="n">
        <f aca="false">A2037+1</f>
        <v>2031</v>
      </c>
      <c r="B2038" s="17" t="s">
        <v>4064</v>
      </c>
      <c r="C2038" s="16" t="s">
        <v>4065</v>
      </c>
      <c r="D2038" s="16" t="n">
        <v>6</v>
      </c>
    </row>
    <row r="2039" customFormat="false" ht="28.15" hidden="false" customHeight="true" outlineLevel="0" collapsed="false">
      <c r="A2039" s="16" t="n">
        <f aca="false">A2038+1</f>
        <v>2032</v>
      </c>
      <c r="B2039" s="17" t="s">
        <v>4066</v>
      </c>
      <c r="C2039" s="16" t="s">
        <v>4067</v>
      </c>
      <c r="D2039" s="16" t="n">
        <v>8</v>
      </c>
    </row>
    <row r="2040" customFormat="false" ht="28.15" hidden="false" customHeight="true" outlineLevel="0" collapsed="false">
      <c r="A2040" s="16" t="n">
        <f aca="false">A2039+1</f>
        <v>2033</v>
      </c>
      <c r="B2040" s="17" t="s">
        <v>4068</v>
      </c>
      <c r="C2040" s="16" t="s">
        <v>4069</v>
      </c>
      <c r="D2040" s="16" t="n">
        <v>8</v>
      </c>
    </row>
    <row r="2041" customFormat="false" ht="28.15" hidden="false" customHeight="true" outlineLevel="0" collapsed="false">
      <c r="A2041" s="16" t="n">
        <f aca="false">A2040+1</f>
        <v>2034</v>
      </c>
      <c r="B2041" s="17" t="s">
        <v>4070</v>
      </c>
      <c r="C2041" s="16" t="s">
        <v>4071</v>
      </c>
      <c r="D2041" s="16" t="n">
        <v>3</v>
      </c>
    </row>
    <row r="2042" customFormat="false" ht="28.15" hidden="false" customHeight="true" outlineLevel="0" collapsed="false">
      <c r="A2042" s="16" t="n">
        <f aca="false">A2041+1</f>
        <v>2035</v>
      </c>
      <c r="B2042" s="17" t="s">
        <v>4072</v>
      </c>
      <c r="C2042" s="16" t="s">
        <v>4073</v>
      </c>
      <c r="D2042" s="16" t="n">
        <v>5</v>
      </c>
    </row>
    <row r="2043" customFormat="false" ht="28.15" hidden="false" customHeight="true" outlineLevel="0" collapsed="false">
      <c r="A2043" s="16" t="n">
        <f aca="false">A2042+1</f>
        <v>2036</v>
      </c>
      <c r="B2043" s="17" t="s">
        <v>4074</v>
      </c>
      <c r="C2043" s="16" t="s">
        <v>4075</v>
      </c>
      <c r="D2043" s="16" t="n">
        <v>5</v>
      </c>
    </row>
    <row r="2044" customFormat="false" ht="28.15" hidden="false" customHeight="true" outlineLevel="0" collapsed="false">
      <c r="A2044" s="16" t="n">
        <f aca="false">A2043+1</f>
        <v>2037</v>
      </c>
      <c r="B2044" s="17" t="s">
        <v>4076</v>
      </c>
      <c r="C2044" s="16" t="s">
        <v>4077</v>
      </c>
      <c r="D2044" s="16" t="n">
        <v>6</v>
      </c>
    </row>
    <row r="2045" customFormat="false" ht="28.15" hidden="false" customHeight="true" outlineLevel="0" collapsed="false">
      <c r="A2045" s="16" t="n">
        <f aca="false">A2044+1</f>
        <v>2038</v>
      </c>
      <c r="B2045" s="17" t="s">
        <v>4078</v>
      </c>
      <c r="C2045" s="16" t="s">
        <v>4079</v>
      </c>
      <c r="D2045" s="16" t="n">
        <v>7</v>
      </c>
    </row>
    <row r="2046" customFormat="false" ht="28.15" hidden="false" customHeight="true" outlineLevel="0" collapsed="false">
      <c r="A2046" s="16" t="n">
        <f aca="false">A2045+1</f>
        <v>2039</v>
      </c>
      <c r="B2046" s="17" t="s">
        <v>4080</v>
      </c>
      <c r="C2046" s="16" t="s">
        <v>4081</v>
      </c>
      <c r="D2046" s="16" t="n">
        <v>2</v>
      </c>
    </row>
    <row r="2047" customFormat="false" ht="28.15" hidden="false" customHeight="true" outlineLevel="0" collapsed="false">
      <c r="A2047" s="16" t="n">
        <f aca="false">A2046+1</f>
        <v>2040</v>
      </c>
      <c r="B2047" s="17" t="s">
        <v>4082</v>
      </c>
      <c r="C2047" s="16" t="s">
        <v>4083</v>
      </c>
      <c r="D2047" s="16" t="n">
        <v>4</v>
      </c>
    </row>
    <row r="2048" customFormat="false" ht="28.15" hidden="false" customHeight="true" outlineLevel="0" collapsed="false">
      <c r="A2048" s="16" t="n">
        <f aca="false">A2047+1</f>
        <v>2041</v>
      </c>
      <c r="B2048" s="17" t="s">
        <v>4084</v>
      </c>
      <c r="C2048" s="16" t="s">
        <v>4085</v>
      </c>
      <c r="D2048" s="16" t="n">
        <v>1</v>
      </c>
    </row>
    <row r="2049" customFormat="false" ht="28.15" hidden="false" customHeight="true" outlineLevel="0" collapsed="false">
      <c r="A2049" s="16" t="n">
        <f aca="false">A2048+1</f>
        <v>2042</v>
      </c>
      <c r="B2049" s="17" t="s">
        <v>4086</v>
      </c>
      <c r="C2049" s="16" t="s">
        <v>4087</v>
      </c>
      <c r="D2049" s="16" t="n">
        <v>9</v>
      </c>
    </row>
    <row r="2050" customFormat="false" ht="28.15" hidden="false" customHeight="true" outlineLevel="0" collapsed="false">
      <c r="A2050" s="16" t="n">
        <f aca="false">A2049+1</f>
        <v>2043</v>
      </c>
      <c r="B2050" s="17" t="s">
        <v>4088</v>
      </c>
      <c r="C2050" s="16" t="s">
        <v>4089</v>
      </c>
      <c r="D2050" s="16" t="n">
        <v>3</v>
      </c>
    </row>
    <row r="2051" customFormat="false" ht="28.15" hidden="false" customHeight="true" outlineLevel="0" collapsed="false">
      <c r="A2051" s="16" t="n">
        <f aca="false">A2050+1</f>
        <v>2044</v>
      </c>
      <c r="B2051" s="17" t="s">
        <v>4090</v>
      </c>
      <c r="C2051" s="16" t="s">
        <v>4091</v>
      </c>
      <c r="D2051" s="16" t="n">
        <v>3</v>
      </c>
    </row>
    <row r="2052" customFormat="false" ht="28.15" hidden="false" customHeight="true" outlineLevel="0" collapsed="false">
      <c r="A2052" s="16" t="n">
        <f aca="false">A2051+1</f>
        <v>2045</v>
      </c>
      <c r="B2052" s="17" t="s">
        <v>4092</v>
      </c>
      <c r="C2052" s="16" t="s">
        <v>4093</v>
      </c>
      <c r="D2052" s="16" t="n">
        <v>2</v>
      </c>
    </row>
    <row r="2053" customFormat="false" ht="28.15" hidden="false" customHeight="true" outlineLevel="0" collapsed="false">
      <c r="A2053" s="16" t="n">
        <f aca="false">A2052+1</f>
        <v>2046</v>
      </c>
      <c r="B2053" s="17" t="s">
        <v>4094</v>
      </c>
      <c r="C2053" s="16" t="s">
        <v>4095</v>
      </c>
      <c r="D2053" s="16" t="n">
        <v>7</v>
      </c>
    </row>
    <row r="2054" customFormat="false" ht="28.15" hidden="false" customHeight="true" outlineLevel="0" collapsed="false">
      <c r="A2054" s="16" t="n">
        <f aca="false">A2053+1</f>
        <v>2047</v>
      </c>
      <c r="B2054" s="17" t="s">
        <v>4096</v>
      </c>
      <c r="C2054" s="16" t="s">
        <v>4097</v>
      </c>
      <c r="D2054" s="16" t="n">
        <v>3</v>
      </c>
    </row>
    <row r="2055" customFormat="false" ht="28.15" hidden="false" customHeight="true" outlineLevel="0" collapsed="false">
      <c r="A2055" s="16" t="n">
        <f aca="false">A2054+1</f>
        <v>2048</v>
      </c>
      <c r="B2055" s="17" t="s">
        <v>4098</v>
      </c>
      <c r="C2055" s="16" t="s">
        <v>4099</v>
      </c>
      <c r="D2055" s="16" t="n">
        <v>6</v>
      </c>
    </row>
    <row r="2056" customFormat="false" ht="28.15" hidden="false" customHeight="true" outlineLevel="0" collapsed="false">
      <c r="A2056" s="16" t="n">
        <f aca="false">A2055+1</f>
        <v>2049</v>
      </c>
      <c r="B2056" s="17" t="s">
        <v>4100</v>
      </c>
      <c r="C2056" s="16" t="s">
        <v>4101</v>
      </c>
      <c r="D2056" s="16" t="n">
        <v>4</v>
      </c>
    </row>
    <row r="2057" customFormat="false" ht="28.15" hidden="false" customHeight="true" outlineLevel="0" collapsed="false">
      <c r="A2057" s="16" t="n">
        <f aca="false">A2056+1</f>
        <v>2050</v>
      </c>
      <c r="B2057" s="17" t="s">
        <v>4102</v>
      </c>
      <c r="C2057" s="16" t="s">
        <v>4103</v>
      </c>
      <c r="D2057" s="16" t="n">
        <v>3</v>
      </c>
    </row>
    <row r="2058" customFormat="false" ht="28.15" hidden="false" customHeight="true" outlineLevel="0" collapsed="false">
      <c r="A2058" s="16" t="n">
        <f aca="false">A2057+1</f>
        <v>2051</v>
      </c>
      <c r="B2058" s="17" t="s">
        <v>4104</v>
      </c>
      <c r="C2058" s="16" t="s">
        <v>4105</v>
      </c>
      <c r="D2058" s="16" t="n">
        <v>5</v>
      </c>
    </row>
    <row r="2059" customFormat="false" ht="28.15" hidden="false" customHeight="true" outlineLevel="0" collapsed="false">
      <c r="A2059" s="16" t="n">
        <f aca="false">A2058+1</f>
        <v>2052</v>
      </c>
      <c r="B2059" s="17" t="s">
        <v>4106</v>
      </c>
      <c r="C2059" s="16" t="s">
        <v>4107</v>
      </c>
      <c r="D2059" s="16" t="n">
        <v>2</v>
      </c>
    </row>
    <row r="2060" customFormat="false" ht="28.15" hidden="false" customHeight="true" outlineLevel="0" collapsed="false">
      <c r="A2060" s="16" t="n">
        <f aca="false">A2059+1</f>
        <v>2053</v>
      </c>
      <c r="B2060" s="17" t="s">
        <v>4108</v>
      </c>
      <c r="C2060" s="16" t="s">
        <v>4109</v>
      </c>
      <c r="D2060" s="16" t="n">
        <v>5</v>
      </c>
    </row>
    <row r="2061" customFormat="false" ht="28.15" hidden="false" customHeight="true" outlineLevel="0" collapsed="false">
      <c r="A2061" s="16" t="n">
        <f aca="false">A2060+1</f>
        <v>2054</v>
      </c>
      <c r="B2061" s="17" t="s">
        <v>4110</v>
      </c>
      <c r="C2061" s="16" t="s">
        <v>4111</v>
      </c>
      <c r="D2061" s="16" t="n">
        <v>5</v>
      </c>
    </row>
    <row r="2062" customFormat="false" ht="28.15" hidden="false" customHeight="true" outlineLevel="0" collapsed="false">
      <c r="A2062" s="16" t="n">
        <f aca="false">A2061+1</f>
        <v>2055</v>
      </c>
      <c r="B2062" s="17" t="s">
        <v>4112</v>
      </c>
      <c r="C2062" s="16" t="s">
        <v>4113</v>
      </c>
      <c r="D2062" s="16" t="n">
        <v>7</v>
      </c>
    </row>
    <row r="2063" customFormat="false" ht="28.15" hidden="false" customHeight="true" outlineLevel="0" collapsed="false">
      <c r="A2063" s="16" t="n">
        <f aca="false">A2062+1</f>
        <v>2056</v>
      </c>
      <c r="B2063" s="17" t="s">
        <v>4114</v>
      </c>
      <c r="C2063" s="16" t="s">
        <v>4115</v>
      </c>
      <c r="D2063" s="16" t="n">
        <v>7</v>
      </c>
    </row>
    <row r="2064" customFormat="false" ht="28.15" hidden="false" customHeight="true" outlineLevel="0" collapsed="false">
      <c r="A2064" s="16" t="n">
        <f aca="false">A2063+1</f>
        <v>2057</v>
      </c>
      <c r="B2064" s="17" t="s">
        <v>4116</v>
      </c>
      <c r="C2064" s="16" t="s">
        <v>4117</v>
      </c>
      <c r="D2064" s="16" t="n">
        <v>6</v>
      </c>
    </row>
    <row r="2065" customFormat="false" ht="28.15" hidden="false" customHeight="true" outlineLevel="0" collapsed="false">
      <c r="A2065" s="16" t="n">
        <f aca="false">A2064+1</f>
        <v>2058</v>
      </c>
      <c r="B2065" s="17" t="s">
        <v>4118</v>
      </c>
      <c r="C2065" s="16" t="s">
        <v>4119</v>
      </c>
      <c r="D2065" s="16" t="n">
        <v>3</v>
      </c>
    </row>
    <row r="2066" customFormat="false" ht="28.15" hidden="false" customHeight="true" outlineLevel="0" collapsed="false">
      <c r="A2066" s="16" t="n">
        <f aca="false">A2065+1</f>
        <v>2059</v>
      </c>
      <c r="B2066" s="17" t="s">
        <v>4120</v>
      </c>
      <c r="C2066" s="16" t="s">
        <v>4121</v>
      </c>
      <c r="D2066" s="16" t="n">
        <v>9</v>
      </c>
    </row>
    <row r="2067" customFormat="false" ht="28.15" hidden="false" customHeight="true" outlineLevel="0" collapsed="false">
      <c r="A2067" s="16" t="n">
        <f aca="false">A2066+1</f>
        <v>2060</v>
      </c>
      <c r="B2067" s="17" t="s">
        <v>4122</v>
      </c>
      <c r="C2067" s="16" t="s">
        <v>4123</v>
      </c>
      <c r="D2067" s="16" t="n">
        <v>2</v>
      </c>
    </row>
    <row r="2068" customFormat="false" ht="28.15" hidden="false" customHeight="true" outlineLevel="0" collapsed="false">
      <c r="A2068" s="16" t="n">
        <f aca="false">A2067+1</f>
        <v>2061</v>
      </c>
      <c r="B2068" s="17" t="s">
        <v>4124</v>
      </c>
      <c r="C2068" s="16" t="s">
        <v>4125</v>
      </c>
      <c r="D2068" s="16" t="n">
        <v>4</v>
      </c>
    </row>
    <row r="2069" customFormat="false" ht="28.15" hidden="false" customHeight="true" outlineLevel="0" collapsed="false">
      <c r="A2069" s="16" t="n">
        <f aca="false">A2068+1</f>
        <v>2062</v>
      </c>
      <c r="B2069" s="17" t="s">
        <v>4126</v>
      </c>
      <c r="C2069" s="16" t="s">
        <v>4127</v>
      </c>
      <c r="D2069" s="16" t="n">
        <v>1</v>
      </c>
    </row>
    <row r="2070" customFormat="false" ht="28.15" hidden="false" customHeight="true" outlineLevel="0" collapsed="false">
      <c r="A2070" s="16" t="n">
        <f aca="false">A2069+1</f>
        <v>2063</v>
      </c>
      <c r="B2070" s="17" t="s">
        <v>4128</v>
      </c>
      <c r="C2070" s="16" t="s">
        <v>4129</v>
      </c>
      <c r="D2070" s="16" t="n">
        <v>6</v>
      </c>
    </row>
    <row r="2071" customFormat="false" ht="28.15" hidden="false" customHeight="true" outlineLevel="0" collapsed="false">
      <c r="A2071" s="16" t="n">
        <f aca="false">A2070+1</f>
        <v>2064</v>
      </c>
      <c r="B2071" s="17" t="s">
        <v>4130</v>
      </c>
      <c r="C2071" s="16" t="s">
        <v>4131</v>
      </c>
      <c r="D2071" s="16" t="n">
        <v>4</v>
      </c>
    </row>
    <row r="2072" customFormat="false" ht="28.15" hidden="false" customHeight="true" outlineLevel="0" collapsed="false">
      <c r="A2072" s="16" t="n">
        <f aca="false">A2071+1</f>
        <v>2065</v>
      </c>
      <c r="B2072" s="17" t="s">
        <v>4132</v>
      </c>
      <c r="C2072" s="16" t="s">
        <v>4133</v>
      </c>
      <c r="D2072" s="16" t="n">
        <v>7</v>
      </c>
    </row>
    <row r="2073" customFormat="false" ht="28.15" hidden="false" customHeight="true" outlineLevel="0" collapsed="false">
      <c r="A2073" s="16" t="n">
        <f aca="false">A2072+1</f>
        <v>2066</v>
      </c>
      <c r="B2073" s="17" t="s">
        <v>4134</v>
      </c>
      <c r="C2073" s="16" t="s">
        <v>4135</v>
      </c>
      <c r="D2073" s="16" t="n">
        <v>9</v>
      </c>
    </row>
    <row r="2074" customFormat="false" ht="28.15" hidden="false" customHeight="true" outlineLevel="0" collapsed="false">
      <c r="A2074" s="16" t="n">
        <f aca="false">A2073+1</f>
        <v>2067</v>
      </c>
      <c r="B2074" s="17" t="s">
        <v>4136</v>
      </c>
      <c r="C2074" s="16" t="s">
        <v>4137</v>
      </c>
      <c r="D2074" s="16" t="n">
        <v>4</v>
      </c>
    </row>
    <row r="2075" customFormat="false" ht="28.15" hidden="false" customHeight="true" outlineLevel="0" collapsed="false">
      <c r="A2075" s="16" t="n">
        <f aca="false">A2074+1</f>
        <v>2068</v>
      </c>
      <c r="B2075" s="17" t="s">
        <v>4138</v>
      </c>
      <c r="C2075" s="16" t="s">
        <v>4139</v>
      </c>
      <c r="D2075" s="16" t="n">
        <v>4</v>
      </c>
    </row>
    <row r="2076" customFormat="false" ht="28.15" hidden="false" customHeight="true" outlineLevel="0" collapsed="false">
      <c r="A2076" s="16" t="n">
        <f aca="false">A2075+1</f>
        <v>2069</v>
      </c>
      <c r="B2076" s="17" t="s">
        <v>4140</v>
      </c>
      <c r="C2076" s="16" t="s">
        <v>4141</v>
      </c>
      <c r="D2076" s="16" t="n">
        <v>7</v>
      </c>
    </row>
    <row r="2077" customFormat="false" ht="28.15" hidden="false" customHeight="true" outlineLevel="0" collapsed="false">
      <c r="A2077" s="16" t="n">
        <f aca="false">A2076+1</f>
        <v>2070</v>
      </c>
      <c r="B2077" s="17" t="s">
        <v>4142</v>
      </c>
      <c r="C2077" s="16" t="s">
        <v>4143</v>
      </c>
      <c r="D2077" s="16" t="n">
        <v>5</v>
      </c>
    </row>
    <row r="2078" customFormat="false" ht="28.15" hidden="false" customHeight="true" outlineLevel="0" collapsed="false">
      <c r="A2078" s="16" t="n">
        <f aca="false">A2077+1</f>
        <v>2071</v>
      </c>
      <c r="B2078" s="17" t="s">
        <v>4144</v>
      </c>
      <c r="C2078" s="16" t="s">
        <v>4145</v>
      </c>
      <c r="D2078" s="16" t="n">
        <v>8</v>
      </c>
    </row>
    <row r="2079" customFormat="false" ht="28.15" hidden="false" customHeight="true" outlineLevel="0" collapsed="false">
      <c r="A2079" s="16" t="n">
        <f aca="false">A2078+1</f>
        <v>2072</v>
      </c>
      <c r="B2079" s="17" t="s">
        <v>4146</v>
      </c>
      <c r="C2079" s="16" t="s">
        <v>4147</v>
      </c>
      <c r="D2079" s="16" t="n">
        <v>5</v>
      </c>
    </row>
    <row r="2080" customFormat="false" ht="28.15" hidden="false" customHeight="true" outlineLevel="0" collapsed="false">
      <c r="A2080" s="16" t="n">
        <f aca="false">A2079+1</f>
        <v>2073</v>
      </c>
      <c r="B2080" s="17" t="s">
        <v>4148</v>
      </c>
      <c r="C2080" s="16" t="s">
        <v>4149</v>
      </c>
      <c r="D2080" s="16" t="n">
        <v>10</v>
      </c>
    </row>
    <row r="2081" customFormat="false" ht="28.15" hidden="false" customHeight="true" outlineLevel="0" collapsed="false">
      <c r="A2081" s="16" t="n">
        <f aca="false">A2080+1</f>
        <v>2074</v>
      </c>
      <c r="B2081" s="17" t="s">
        <v>4150</v>
      </c>
      <c r="C2081" s="16" t="s">
        <v>4151</v>
      </c>
      <c r="D2081" s="16" t="n">
        <v>7</v>
      </c>
    </row>
    <row r="2082" customFormat="false" ht="28.15" hidden="false" customHeight="true" outlineLevel="0" collapsed="false">
      <c r="A2082" s="16" t="n">
        <f aca="false">A2081+1</f>
        <v>2075</v>
      </c>
      <c r="B2082" s="17" t="s">
        <v>4152</v>
      </c>
      <c r="C2082" s="16" t="s">
        <v>4153</v>
      </c>
      <c r="D2082" s="16" t="n">
        <v>7</v>
      </c>
    </row>
    <row r="2083" customFormat="false" ht="28.15" hidden="false" customHeight="true" outlineLevel="0" collapsed="false">
      <c r="A2083" s="16" t="n">
        <f aca="false">A2082+1</f>
        <v>2076</v>
      </c>
      <c r="B2083" s="17" t="s">
        <v>4154</v>
      </c>
      <c r="C2083" s="16" t="s">
        <v>4155</v>
      </c>
      <c r="D2083" s="16" t="n">
        <v>5</v>
      </c>
    </row>
    <row r="2084" customFormat="false" ht="28.15" hidden="false" customHeight="true" outlineLevel="0" collapsed="false">
      <c r="A2084" s="16" t="n">
        <f aca="false">A2083+1</f>
        <v>2077</v>
      </c>
      <c r="B2084" s="17" t="s">
        <v>4156</v>
      </c>
      <c r="C2084" s="16" t="s">
        <v>4157</v>
      </c>
      <c r="D2084" s="16" t="n">
        <v>2</v>
      </c>
    </row>
    <row r="2085" customFormat="false" ht="28.15" hidden="false" customHeight="true" outlineLevel="0" collapsed="false">
      <c r="A2085" s="16" t="n">
        <f aca="false">A2084+1</f>
        <v>2078</v>
      </c>
      <c r="B2085" s="17" t="s">
        <v>4158</v>
      </c>
      <c r="C2085" s="16" t="s">
        <v>4159</v>
      </c>
      <c r="D2085" s="16" t="n">
        <v>4</v>
      </c>
    </row>
    <row r="2086" customFormat="false" ht="28.15" hidden="false" customHeight="true" outlineLevel="0" collapsed="false">
      <c r="A2086" s="16" t="n">
        <f aca="false">A2085+1</f>
        <v>2079</v>
      </c>
      <c r="B2086" s="17" t="s">
        <v>4160</v>
      </c>
      <c r="C2086" s="16" t="s">
        <v>4161</v>
      </c>
      <c r="D2086" s="16" t="n">
        <v>5</v>
      </c>
    </row>
    <row r="2087" customFormat="false" ht="28.15" hidden="false" customHeight="true" outlineLevel="0" collapsed="false">
      <c r="A2087" s="16" t="n">
        <f aca="false">A2086+1</f>
        <v>2080</v>
      </c>
      <c r="B2087" s="17" t="s">
        <v>4162</v>
      </c>
      <c r="C2087" s="16" t="s">
        <v>4163</v>
      </c>
      <c r="D2087" s="16" t="n">
        <v>4</v>
      </c>
    </row>
    <row r="2088" customFormat="false" ht="28.15" hidden="false" customHeight="true" outlineLevel="0" collapsed="false">
      <c r="A2088" s="16" t="n">
        <f aca="false">A2087+1</f>
        <v>2081</v>
      </c>
      <c r="B2088" s="17" t="s">
        <v>4164</v>
      </c>
      <c r="C2088" s="16" t="s">
        <v>4165</v>
      </c>
      <c r="D2088" s="16" t="n">
        <v>7</v>
      </c>
    </row>
    <row r="2089" customFormat="false" ht="28.15" hidden="false" customHeight="true" outlineLevel="0" collapsed="false">
      <c r="A2089" s="16" t="n">
        <f aca="false">A2088+1</f>
        <v>2082</v>
      </c>
      <c r="B2089" s="17" t="s">
        <v>4166</v>
      </c>
      <c r="C2089" s="16" t="s">
        <v>4167</v>
      </c>
      <c r="D2089" s="16" t="n">
        <v>7</v>
      </c>
    </row>
    <row r="2090" customFormat="false" ht="28.15" hidden="false" customHeight="true" outlineLevel="0" collapsed="false">
      <c r="A2090" s="16" t="n">
        <f aca="false">A2089+1</f>
        <v>2083</v>
      </c>
      <c r="B2090" s="17" t="s">
        <v>4168</v>
      </c>
      <c r="C2090" s="16" t="s">
        <v>4169</v>
      </c>
      <c r="D2090" s="16" t="n">
        <v>6</v>
      </c>
    </row>
    <row r="2091" customFormat="false" ht="28.15" hidden="false" customHeight="true" outlineLevel="0" collapsed="false">
      <c r="A2091" s="16" t="n">
        <f aca="false">A2090+1</f>
        <v>2084</v>
      </c>
      <c r="B2091" s="17" t="s">
        <v>4170</v>
      </c>
      <c r="C2091" s="16" t="s">
        <v>4171</v>
      </c>
      <c r="D2091" s="16" t="n">
        <v>4</v>
      </c>
    </row>
    <row r="2092" customFormat="false" ht="28.15" hidden="false" customHeight="true" outlineLevel="0" collapsed="false">
      <c r="A2092" s="16" t="n">
        <f aca="false">A2091+1</f>
        <v>2085</v>
      </c>
      <c r="B2092" s="17" t="s">
        <v>4172</v>
      </c>
      <c r="C2092" s="16" t="s">
        <v>4173</v>
      </c>
      <c r="D2092" s="16" t="n">
        <v>1</v>
      </c>
    </row>
    <row r="2093" customFormat="false" ht="28.15" hidden="false" customHeight="true" outlineLevel="0" collapsed="false">
      <c r="A2093" s="16" t="n">
        <f aca="false">A2092+1</f>
        <v>2086</v>
      </c>
      <c r="B2093" s="17" t="s">
        <v>4174</v>
      </c>
      <c r="C2093" s="16" t="s">
        <v>4175</v>
      </c>
      <c r="D2093" s="16" t="n">
        <v>2</v>
      </c>
    </row>
    <row r="2094" customFormat="false" ht="28.15" hidden="false" customHeight="true" outlineLevel="0" collapsed="false">
      <c r="A2094" s="16" t="n">
        <f aca="false">A2093+1</f>
        <v>2087</v>
      </c>
      <c r="B2094" s="17" t="s">
        <v>4176</v>
      </c>
      <c r="C2094" s="16" t="s">
        <v>4177</v>
      </c>
      <c r="D2094" s="16" t="n">
        <v>4</v>
      </c>
    </row>
    <row r="2095" customFormat="false" ht="28.15" hidden="false" customHeight="true" outlineLevel="0" collapsed="false">
      <c r="A2095" s="16" t="n">
        <f aca="false">A2094+1</f>
        <v>2088</v>
      </c>
      <c r="B2095" s="17" t="s">
        <v>4178</v>
      </c>
      <c r="C2095" s="16" t="s">
        <v>4179</v>
      </c>
      <c r="D2095" s="16" t="n">
        <v>6</v>
      </c>
    </row>
    <row r="2096" customFormat="false" ht="28.15" hidden="false" customHeight="true" outlineLevel="0" collapsed="false">
      <c r="A2096" s="16" t="n">
        <f aca="false">A2095+1</f>
        <v>2089</v>
      </c>
      <c r="B2096" s="17" t="s">
        <v>4180</v>
      </c>
      <c r="C2096" s="16" t="s">
        <v>4181</v>
      </c>
      <c r="D2096" s="16" t="n">
        <v>3</v>
      </c>
    </row>
    <row r="2097" customFormat="false" ht="28.15" hidden="false" customHeight="true" outlineLevel="0" collapsed="false">
      <c r="A2097" s="16" t="n">
        <f aca="false">A2096+1</f>
        <v>2090</v>
      </c>
      <c r="B2097" s="17" t="s">
        <v>4182</v>
      </c>
      <c r="C2097" s="16" t="s">
        <v>4183</v>
      </c>
      <c r="D2097" s="16" t="n">
        <v>9</v>
      </c>
    </row>
    <row r="2098" customFormat="false" ht="28.15" hidden="false" customHeight="true" outlineLevel="0" collapsed="false">
      <c r="A2098" s="16" t="n">
        <f aca="false">A2097+1</f>
        <v>2091</v>
      </c>
      <c r="B2098" s="17" t="s">
        <v>4184</v>
      </c>
      <c r="C2098" s="16" t="s">
        <v>4185</v>
      </c>
      <c r="D2098" s="16" t="n">
        <v>3</v>
      </c>
    </row>
    <row r="2099" customFormat="false" ht="28.15" hidden="false" customHeight="true" outlineLevel="0" collapsed="false">
      <c r="A2099" s="16" t="n">
        <f aca="false">A2098+1</f>
        <v>2092</v>
      </c>
      <c r="B2099" s="17" t="s">
        <v>4186</v>
      </c>
      <c r="C2099" s="16" t="s">
        <v>4187</v>
      </c>
      <c r="D2099" s="16" t="n">
        <v>4</v>
      </c>
    </row>
    <row r="2100" customFormat="false" ht="28.15" hidden="false" customHeight="true" outlineLevel="0" collapsed="false">
      <c r="A2100" s="16" t="n">
        <f aca="false">A2099+1</f>
        <v>2093</v>
      </c>
      <c r="B2100" s="17" t="s">
        <v>4188</v>
      </c>
      <c r="C2100" s="16" t="s">
        <v>4189</v>
      </c>
      <c r="D2100" s="16" t="n">
        <v>7</v>
      </c>
    </row>
    <row r="2101" customFormat="false" ht="28.15" hidden="false" customHeight="true" outlineLevel="0" collapsed="false">
      <c r="A2101" s="16" t="n">
        <f aca="false">A2100+1</f>
        <v>2094</v>
      </c>
      <c r="B2101" s="17" t="s">
        <v>4190</v>
      </c>
      <c r="C2101" s="16" t="s">
        <v>4191</v>
      </c>
      <c r="D2101" s="16" t="n">
        <v>4</v>
      </c>
    </row>
    <row r="2102" customFormat="false" ht="28.15" hidden="false" customHeight="true" outlineLevel="0" collapsed="false">
      <c r="A2102" s="16" t="n">
        <f aca="false">A2101+1</f>
        <v>2095</v>
      </c>
      <c r="B2102" s="17" t="s">
        <v>4192</v>
      </c>
      <c r="C2102" s="16" t="s">
        <v>4193</v>
      </c>
      <c r="D2102" s="16" t="n">
        <v>3</v>
      </c>
    </row>
    <row r="2103" customFormat="false" ht="28.15" hidden="false" customHeight="true" outlineLevel="0" collapsed="false">
      <c r="A2103" s="16" t="n">
        <f aca="false">A2102+1</f>
        <v>2096</v>
      </c>
      <c r="B2103" s="17" t="s">
        <v>4194</v>
      </c>
      <c r="C2103" s="16" t="s">
        <v>4195</v>
      </c>
      <c r="D2103" s="16" t="n">
        <v>1</v>
      </c>
    </row>
    <row r="2104" customFormat="false" ht="28.15" hidden="false" customHeight="true" outlineLevel="0" collapsed="false">
      <c r="A2104" s="16" t="n">
        <f aca="false">A2103+1</f>
        <v>2097</v>
      </c>
      <c r="B2104" s="17" t="s">
        <v>4196</v>
      </c>
      <c r="C2104" s="16" t="s">
        <v>4197</v>
      </c>
      <c r="D2104" s="16" t="n">
        <v>1</v>
      </c>
    </row>
    <row r="2105" customFormat="false" ht="28.15" hidden="false" customHeight="true" outlineLevel="0" collapsed="false">
      <c r="A2105" s="16" t="n">
        <f aca="false">A2104+1</f>
        <v>2098</v>
      </c>
      <c r="B2105" s="17" t="s">
        <v>4198</v>
      </c>
      <c r="C2105" s="16" t="s">
        <v>4199</v>
      </c>
      <c r="D2105" s="16" t="n">
        <v>3</v>
      </c>
    </row>
    <row r="2106" customFormat="false" ht="28.15" hidden="false" customHeight="true" outlineLevel="0" collapsed="false">
      <c r="A2106" s="16" t="n">
        <f aca="false">A2105+1</f>
        <v>2099</v>
      </c>
      <c r="B2106" s="17" t="s">
        <v>4200</v>
      </c>
      <c r="C2106" s="16" t="s">
        <v>4201</v>
      </c>
      <c r="D2106" s="16" t="n">
        <v>6</v>
      </c>
    </row>
    <row r="2107" customFormat="false" ht="28.15" hidden="false" customHeight="true" outlineLevel="0" collapsed="false">
      <c r="A2107" s="16" t="n">
        <f aca="false">A2106+1</f>
        <v>2100</v>
      </c>
      <c r="B2107" s="17" t="s">
        <v>4202</v>
      </c>
      <c r="C2107" s="16" t="s">
        <v>4203</v>
      </c>
      <c r="D2107" s="16" t="n">
        <v>7</v>
      </c>
    </row>
    <row r="2108" customFormat="false" ht="28.15" hidden="false" customHeight="true" outlineLevel="0" collapsed="false">
      <c r="A2108" s="16" t="n">
        <f aca="false">A2107+1</f>
        <v>2101</v>
      </c>
      <c r="B2108" s="17" t="s">
        <v>4204</v>
      </c>
      <c r="C2108" s="16" t="s">
        <v>4205</v>
      </c>
      <c r="D2108" s="16" t="n">
        <v>4</v>
      </c>
    </row>
    <row r="2109" customFormat="false" ht="28.15" hidden="false" customHeight="true" outlineLevel="0" collapsed="false">
      <c r="A2109" s="16" t="n">
        <f aca="false">A2108+1</f>
        <v>2102</v>
      </c>
      <c r="B2109" s="17" t="s">
        <v>4206</v>
      </c>
      <c r="C2109" s="16" t="s">
        <v>4207</v>
      </c>
      <c r="D2109" s="16" t="n">
        <v>7</v>
      </c>
    </row>
    <row r="2110" customFormat="false" ht="28.15" hidden="false" customHeight="true" outlineLevel="0" collapsed="false">
      <c r="A2110" s="16" t="n">
        <f aca="false">A2109+1</f>
        <v>2103</v>
      </c>
      <c r="B2110" s="17" t="s">
        <v>4208</v>
      </c>
      <c r="C2110" s="16" t="s">
        <v>4209</v>
      </c>
      <c r="D2110" s="16" t="n">
        <v>4</v>
      </c>
    </row>
    <row r="2111" customFormat="false" ht="28.15" hidden="false" customHeight="true" outlineLevel="0" collapsed="false">
      <c r="A2111" s="16" t="n">
        <f aca="false">A2110+1</f>
        <v>2104</v>
      </c>
      <c r="B2111" s="17" t="s">
        <v>4210</v>
      </c>
      <c r="C2111" s="16" t="s">
        <v>4211</v>
      </c>
      <c r="D2111" s="16" t="n">
        <v>3</v>
      </c>
    </row>
    <row r="2112" customFormat="false" ht="28.15" hidden="false" customHeight="true" outlineLevel="0" collapsed="false">
      <c r="A2112" s="16" t="n">
        <f aca="false">A2111+1</f>
        <v>2105</v>
      </c>
      <c r="B2112" s="17" t="s">
        <v>4212</v>
      </c>
      <c r="C2112" s="16" t="s">
        <v>4213</v>
      </c>
      <c r="D2112" s="16" t="n">
        <v>5</v>
      </c>
    </row>
    <row r="2113" customFormat="false" ht="28.15" hidden="false" customHeight="true" outlineLevel="0" collapsed="false">
      <c r="A2113" s="16" t="n">
        <f aca="false">A2112+1</f>
        <v>2106</v>
      </c>
      <c r="B2113" s="17" t="s">
        <v>4214</v>
      </c>
      <c r="C2113" s="16" t="s">
        <v>4215</v>
      </c>
      <c r="D2113" s="16" t="n">
        <v>5</v>
      </c>
    </row>
    <row r="2114" customFormat="false" ht="28.15" hidden="false" customHeight="true" outlineLevel="0" collapsed="false">
      <c r="A2114" s="16" t="n">
        <f aca="false">A2113+1</f>
        <v>2107</v>
      </c>
      <c r="B2114" s="17" t="s">
        <v>4216</v>
      </c>
      <c r="C2114" s="16" t="s">
        <v>4217</v>
      </c>
      <c r="D2114" s="16" t="n">
        <v>5</v>
      </c>
    </row>
    <row r="2115" customFormat="false" ht="28.15" hidden="false" customHeight="true" outlineLevel="0" collapsed="false">
      <c r="A2115" s="16" t="n">
        <f aca="false">A2114+1</f>
        <v>2108</v>
      </c>
      <c r="B2115" s="17" t="s">
        <v>4218</v>
      </c>
      <c r="C2115" s="16" t="s">
        <v>4219</v>
      </c>
      <c r="D2115" s="16" t="n">
        <v>6</v>
      </c>
    </row>
    <row r="2116" customFormat="false" ht="28.15" hidden="false" customHeight="true" outlineLevel="0" collapsed="false">
      <c r="A2116" s="16" t="n">
        <f aca="false">A2115+1</f>
        <v>2109</v>
      </c>
      <c r="B2116" s="17" t="s">
        <v>4220</v>
      </c>
      <c r="C2116" s="16" t="s">
        <v>4221</v>
      </c>
      <c r="D2116" s="16" t="n">
        <v>4</v>
      </c>
    </row>
    <row r="2117" customFormat="false" ht="28.15" hidden="false" customHeight="true" outlineLevel="0" collapsed="false">
      <c r="A2117" s="16" t="n">
        <f aca="false">A2116+1</f>
        <v>2110</v>
      </c>
      <c r="B2117" s="17" t="s">
        <v>4222</v>
      </c>
      <c r="C2117" s="16" t="s">
        <v>4223</v>
      </c>
      <c r="D2117" s="16" t="n">
        <v>5</v>
      </c>
    </row>
    <row r="2118" customFormat="false" ht="28.15" hidden="false" customHeight="true" outlineLevel="0" collapsed="false">
      <c r="A2118" s="16" t="n">
        <f aca="false">A2117+1</f>
        <v>2111</v>
      </c>
      <c r="B2118" s="17" t="s">
        <v>4224</v>
      </c>
      <c r="C2118" s="16" t="s">
        <v>4225</v>
      </c>
      <c r="D2118" s="16" t="n">
        <v>3</v>
      </c>
    </row>
    <row r="2119" customFormat="false" ht="28.15" hidden="false" customHeight="true" outlineLevel="0" collapsed="false">
      <c r="A2119" s="16" t="n">
        <f aca="false">A2118+1</f>
        <v>2112</v>
      </c>
      <c r="B2119" s="17" t="s">
        <v>4226</v>
      </c>
      <c r="C2119" s="16" t="s">
        <v>4227</v>
      </c>
      <c r="D2119" s="16" t="n">
        <v>7</v>
      </c>
    </row>
    <row r="2120" customFormat="false" ht="28.15" hidden="false" customHeight="true" outlineLevel="0" collapsed="false">
      <c r="A2120" s="16" t="n">
        <f aca="false">A2119+1</f>
        <v>2113</v>
      </c>
      <c r="B2120" s="17" t="s">
        <v>4228</v>
      </c>
      <c r="C2120" s="16" t="s">
        <v>4229</v>
      </c>
      <c r="D2120" s="16" t="n">
        <v>4</v>
      </c>
    </row>
    <row r="2121" customFormat="false" ht="28.15" hidden="false" customHeight="true" outlineLevel="0" collapsed="false">
      <c r="A2121" s="16" t="n">
        <f aca="false">A2120+1</f>
        <v>2114</v>
      </c>
      <c r="B2121" s="17" t="s">
        <v>4230</v>
      </c>
      <c r="C2121" s="16" t="s">
        <v>4231</v>
      </c>
      <c r="D2121" s="16" t="n">
        <v>3</v>
      </c>
    </row>
    <row r="2122" customFormat="false" ht="28.15" hidden="false" customHeight="true" outlineLevel="0" collapsed="false">
      <c r="A2122" s="16" t="n">
        <f aca="false">A2121+1</f>
        <v>2115</v>
      </c>
      <c r="B2122" s="17" t="s">
        <v>4232</v>
      </c>
      <c r="C2122" s="16" t="s">
        <v>4233</v>
      </c>
      <c r="D2122" s="16" t="n">
        <v>2</v>
      </c>
    </row>
    <row r="2123" customFormat="false" ht="28.15" hidden="false" customHeight="true" outlineLevel="0" collapsed="false">
      <c r="A2123" s="16" t="n">
        <f aca="false">A2122+1</f>
        <v>2116</v>
      </c>
      <c r="B2123" s="17" t="s">
        <v>4234</v>
      </c>
      <c r="C2123" s="16" t="s">
        <v>4235</v>
      </c>
      <c r="D2123" s="16" t="n">
        <v>4</v>
      </c>
    </row>
    <row r="2124" customFormat="false" ht="28.15" hidden="false" customHeight="true" outlineLevel="0" collapsed="false">
      <c r="A2124" s="16" t="n">
        <f aca="false">A2123+1</f>
        <v>2117</v>
      </c>
      <c r="B2124" s="17" t="s">
        <v>4236</v>
      </c>
      <c r="C2124" s="16" t="s">
        <v>4237</v>
      </c>
      <c r="D2124" s="16" t="n">
        <v>7</v>
      </c>
    </row>
    <row r="2125" customFormat="false" ht="28.15" hidden="false" customHeight="true" outlineLevel="0" collapsed="false">
      <c r="A2125" s="16" t="n">
        <f aca="false">A2124+1</f>
        <v>2118</v>
      </c>
      <c r="B2125" s="17" t="s">
        <v>4238</v>
      </c>
      <c r="C2125" s="16" t="s">
        <v>4239</v>
      </c>
      <c r="D2125" s="16" t="n">
        <v>9</v>
      </c>
    </row>
    <row r="2126" customFormat="false" ht="28.15" hidden="false" customHeight="true" outlineLevel="0" collapsed="false">
      <c r="A2126" s="16" t="n">
        <f aca="false">A2125+1</f>
        <v>2119</v>
      </c>
      <c r="B2126" s="17" t="s">
        <v>4240</v>
      </c>
      <c r="C2126" s="16" t="s">
        <v>4241</v>
      </c>
      <c r="D2126" s="16" t="n">
        <v>8</v>
      </c>
    </row>
    <row r="2127" customFormat="false" ht="28.15" hidden="false" customHeight="true" outlineLevel="0" collapsed="false">
      <c r="A2127" s="16" t="n">
        <f aca="false">A2126+1</f>
        <v>2120</v>
      </c>
      <c r="B2127" s="17" t="s">
        <v>4242</v>
      </c>
      <c r="C2127" s="16" t="s">
        <v>4243</v>
      </c>
      <c r="D2127" s="16" t="n">
        <v>3</v>
      </c>
    </row>
    <row r="2128" customFormat="false" ht="28.15" hidden="false" customHeight="true" outlineLevel="0" collapsed="false">
      <c r="A2128" s="16" t="n">
        <f aca="false">A2127+1</f>
        <v>2121</v>
      </c>
      <c r="B2128" s="17" t="s">
        <v>4244</v>
      </c>
      <c r="C2128" s="16" t="s">
        <v>4245</v>
      </c>
      <c r="D2128" s="16" t="n">
        <v>6</v>
      </c>
    </row>
    <row r="2129" customFormat="false" ht="28.15" hidden="false" customHeight="true" outlineLevel="0" collapsed="false">
      <c r="A2129" s="16" t="n">
        <f aca="false">A2128+1</f>
        <v>2122</v>
      </c>
      <c r="B2129" s="17" t="s">
        <v>4246</v>
      </c>
      <c r="C2129" s="16" t="s">
        <v>4247</v>
      </c>
      <c r="D2129" s="16" t="n">
        <v>4</v>
      </c>
    </row>
    <row r="2130" customFormat="false" ht="28.15" hidden="false" customHeight="true" outlineLevel="0" collapsed="false">
      <c r="A2130" s="16" t="n">
        <f aca="false">A2129+1</f>
        <v>2123</v>
      </c>
      <c r="B2130" s="17" t="s">
        <v>4248</v>
      </c>
      <c r="C2130" s="16" t="s">
        <v>4249</v>
      </c>
      <c r="D2130" s="16" t="n">
        <v>8</v>
      </c>
    </row>
    <row r="2131" customFormat="false" ht="28.15" hidden="false" customHeight="true" outlineLevel="0" collapsed="false">
      <c r="A2131" s="16" t="n">
        <f aca="false">A2130+1</f>
        <v>2124</v>
      </c>
      <c r="B2131" s="17" t="s">
        <v>4250</v>
      </c>
      <c r="C2131" s="16" t="s">
        <v>4251</v>
      </c>
      <c r="D2131" s="16" t="n">
        <v>3</v>
      </c>
    </row>
    <row r="2132" customFormat="false" ht="28.15" hidden="false" customHeight="true" outlineLevel="0" collapsed="false">
      <c r="A2132" s="16" t="n">
        <f aca="false">A2131+1</f>
        <v>2125</v>
      </c>
      <c r="B2132" s="17" t="s">
        <v>4252</v>
      </c>
      <c r="C2132" s="16" t="s">
        <v>4253</v>
      </c>
      <c r="D2132" s="16" t="n">
        <v>8</v>
      </c>
    </row>
    <row r="2133" customFormat="false" ht="28.15" hidden="false" customHeight="true" outlineLevel="0" collapsed="false">
      <c r="A2133" s="16" t="n">
        <f aca="false">A2132+1</f>
        <v>2126</v>
      </c>
      <c r="B2133" s="17" t="s">
        <v>4254</v>
      </c>
      <c r="C2133" s="16" t="s">
        <v>4255</v>
      </c>
      <c r="D2133" s="16" t="n">
        <v>8</v>
      </c>
    </row>
    <row r="2134" customFormat="false" ht="28.15" hidden="false" customHeight="true" outlineLevel="0" collapsed="false">
      <c r="A2134" s="16" t="n">
        <f aca="false">A2133+1</f>
        <v>2127</v>
      </c>
      <c r="B2134" s="17" t="s">
        <v>4256</v>
      </c>
      <c r="C2134" s="16" t="s">
        <v>4257</v>
      </c>
      <c r="D2134" s="16" t="n">
        <v>6</v>
      </c>
    </row>
    <row r="2135" customFormat="false" ht="28.15" hidden="false" customHeight="true" outlineLevel="0" collapsed="false">
      <c r="A2135" s="16" t="n">
        <f aca="false">A2134+1</f>
        <v>2128</v>
      </c>
      <c r="B2135" s="17" t="s">
        <v>4258</v>
      </c>
      <c r="C2135" s="16" t="s">
        <v>4259</v>
      </c>
      <c r="D2135" s="16" t="n">
        <v>4</v>
      </c>
    </row>
    <row r="2136" customFormat="false" ht="28.15" hidden="false" customHeight="true" outlineLevel="0" collapsed="false">
      <c r="A2136" s="16" t="n">
        <f aca="false">A2135+1</f>
        <v>2129</v>
      </c>
      <c r="B2136" s="17" t="s">
        <v>4260</v>
      </c>
      <c r="C2136" s="16" t="s">
        <v>4261</v>
      </c>
      <c r="D2136" s="16" t="n">
        <v>4</v>
      </c>
    </row>
    <row r="2137" customFormat="false" ht="28.15" hidden="false" customHeight="true" outlineLevel="0" collapsed="false">
      <c r="A2137" s="16" t="n">
        <f aca="false">A2136+1</f>
        <v>2130</v>
      </c>
      <c r="B2137" s="17" t="s">
        <v>4262</v>
      </c>
      <c r="C2137" s="16" t="s">
        <v>4263</v>
      </c>
      <c r="D2137" s="16" t="n">
        <v>3</v>
      </c>
    </row>
    <row r="2138" customFormat="false" ht="28.15" hidden="false" customHeight="true" outlineLevel="0" collapsed="false">
      <c r="A2138" s="16" t="n">
        <f aca="false">A2137+1</f>
        <v>2131</v>
      </c>
      <c r="B2138" s="17" t="s">
        <v>4264</v>
      </c>
      <c r="C2138" s="16" t="s">
        <v>4265</v>
      </c>
      <c r="D2138" s="16" t="n">
        <v>7</v>
      </c>
    </row>
    <row r="2139" customFormat="false" ht="28.15" hidden="false" customHeight="true" outlineLevel="0" collapsed="false">
      <c r="A2139" s="16" t="n">
        <f aca="false">A2138+1</f>
        <v>2132</v>
      </c>
      <c r="B2139" s="17" t="s">
        <v>4266</v>
      </c>
      <c r="C2139" s="16" t="s">
        <v>4267</v>
      </c>
      <c r="D2139" s="16" t="n">
        <v>6</v>
      </c>
    </row>
    <row r="2140" customFormat="false" ht="28.15" hidden="false" customHeight="true" outlineLevel="0" collapsed="false">
      <c r="A2140" s="16" t="n">
        <f aca="false">A2139+1</f>
        <v>2133</v>
      </c>
      <c r="B2140" s="17" t="s">
        <v>4268</v>
      </c>
      <c r="C2140" s="16" t="s">
        <v>4269</v>
      </c>
      <c r="D2140" s="16" t="n">
        <v>4</v>
      </c>
    </row>
    <row r="2141" customFormat="false" ht="28.15" hidden="false" customHeight="true" outlineLevel="0" collapsed="false">
      <c r="A2141" s="16" t="n">
        <f aca="false">A2140+1</f>
        <v>2134</v>
      </c>
      <c r="B2141" s="17" t="s">
        <v>4270</v>
      </c>
      <c r="C2141" s="16" t="s">
        <v>4271</v>
      </c>
      <c r="D2141" s="16" t="n">
        <v>6</v>
      </c>
    </row>
    <row r="2142" customFormat="false" ht="28.15" hidden="false" customHeight="true" outlineLevel="0" collapsed="false">
      <c r="A2142" s="16" t="n">
        <f aca="false">A2141+1</f>
        <v>2135</v>
      </c>
      <c r="B2142" s="17" t="s">
        <v>4272</v>
      </c>
      <c r="C2142" s="16" t="s">
        <v>4273</v>
      </c>
      <c r="D2142" s="16" t="n">
        <v>5</v>
      </c>
    </row>
    <row r="2143" customFormat="false" ht="28.15" hidden="false" customHeight="true" outlineLevel="0" collapsed="false">
      <c r="A2143" s="16" t="n">
        <f aca="false">A2142+1</f>
        <v>2136</v>
      </c>
      <c r="B2143" s="17" t="s">
        <v>4274</v>
      </c>
      <c r="C2143" s="16" t="s">
        <v>4275</v>
      </c>
      <c r="D2143" s="16" t="n">
        <v>1</v>
      </c>
    </row>
    <row r="2144" customFormat="false" ht="28.15" hidden="false" customHeight="true" outlineLevel="0" collapsed="false">
      <c r="A2144" s="16" t="n">
        <f aca="false">A2143+1</f>
        <v>2137</v>
      </c>
      <c r="B2144" s="17" t="s">
        <v>4276</v>
      </c>
      <c r="C2144" s="16" t="s">
        <v>4277</v>
      </c>
      <c r="D2144" s="16" t="n">
        <v>2</v>
      </c>
    </row>
    <row r="2145" customFormat="false" ht="28.15" hidden="false" customHeight="true" outlineLevel="0" collapsed="false">
      <c r="A2145" s="16" t="n">
        <f aca="false">A2144+1</f>
        <v>2138</v>
      </c>
      <c r="B2145" s="17" t="s">
        <v>4278</v>
      </c>
      <c r="C2145" s="16" t="s">
        <v>4279</v>
      </c>
      <c r="D2145" s="16" t="n">
        <v>9</v>
      </c>
    </row>
    <row r="2146" customFormat="false" ht="28.15" hidden="false" customHeight="true" outlineLevel="0" collapsed="false">
      <c r="A2146" s="16" t="n">
        <f aca="false">A2145+1</f>
        <v>2139</v>
      </c>
      <c r="B2146" s="17" t="s">
        <v>4280</v>
      </c>
      <c r="C2146" s="16" t="s">
        <v>4281</v>
      </c>
      <c r="D2146" s="16" t="n">
        <v>9</v>
      </c>
    </row>
    <row r="2147" customFormat="false" ht="28.15" hidden="false" customHeight="true" outlineLevel="0" collapsed="false">
      <c r="A2147" s="16" t="n">
        <f aca="false">A2146+1</f>
        <v>2140</v>
      </c>
      <c r="B2147" s="17" t="s">
        <v>4282</v>
      </c>
      <c r="C2147" s="16" t="s">
        <v>4283</v>
      </c>
      <c r="D2147" s="16" t="n">
        <v>6</v>
      </c>
    </row>
    <row r="2148" customFormat="false" ht="28.15" hidden="false" customHeight="true" outlineLevel="0" collapsed="false">
      <c r="A2148" s="16" t="n">
        <f aca="false">A2147+1</f>
        <v>2141</v>
      </c>
      <c r="B2148" s="17" t="s">
        <v>4284</v>
      </c>
      <c r="C2148" s="16" t="s">
        <v>4285</v>
      </c>
      <c r="D2148" s="16" t="n">
        <v>6</v>
      </c>
    </row>
    <row r="2149" customFormat="false" ht="28.15" hidden="false" customHeight="true" outlineLevel="0" collapsed="false">
      <c r="A2149" s="16" t="n">
        <f aca="false">A2148+1</f>
        <v>2142</v>
      </c>
      <c r="B2149" s="17" t="s">
        <v>4286</v>
      </c>
      <c r="C2149" s="16" t="s">
        <v>4287</v>
      </c>
      <c r="D2149" s="16" t="n">
        <v>8</v>
      </c>
    </row>
    <row r="2150" customFormat="false" ht="28.15" hidden="false" customHeight="true" outlineLevel="0" collapsed="false">
      <c r="A2150" s="16" t="n">
        <f aca="false">A2149+1</f>
        <v>2143</v>
      </c>
      <c r="B2150" s="17" t="s">
        <v>4288</v>
      </c>
      <c r="C2150" s="16" t="s">
        <v>4289</v>
      </c>
      <c r="D2150" s="16" t="n">
        <v>7</v>
      </c>
    </row>
    <row r="2151" customFormat="false" ht="28.15" hidden="false" customHeight="true" outlineLevel="0" collapsed="false">
      <c r="A2151" s="16" t="n">
        <f aca="false">A2150+1</f>
        <v>2144</v>
      </c>
      <c r="B2151" s="17" t="s">
        <v>4290</v>
      </c>
      <c r="C2151" s="16" t="s">
        <v>4291</v>
      </c>
      <c r="D2151" s="16" t="n">
        <v>5</v>
      </c>
    </row>
    <row r="2152" customFormat="false" ht="28.15" hidden="false" customHeight="true" outlineLevel="0" collapsed="false">
      <c r="A2152" s="16" t="n">
        <f aca="false">A2151+1</f>
        <v>2145</v>
      </c>
      <c r="B2152" s="17" t="s">
        <v>4292</v>
      </c>
      <c r="C2152" s="16" t="s">
        <v>4293</v>
      </c>
      <c r="D2152" s="16" t="n">
        <v>5</v>
      </c>
    </row>
    <row r="2153" customFormat="false" ht="28.15" hidden="false" customHeight="true" outlineLevel="0" collapsed="false">
      <c r="A2153" s="16" t="n">
        <f aca="false">A2152+1</f>
        <v>2146</v>
      </c>
      <c r="B2153" s="17" t="s">
        <v>4294</v>
      </c>
      <c r="C2153" s="16" t="s">
        <v>4295</v>
      </c>
      <c r="D2153" s="16" t="n">
        <v>3</v>
      </c>
    </row>
    <row r="2154" customFormat="false" ht="28.15" hidden="false" customHeight="true" outlineLevel="0" collapsed="false">
      <c r="A2154" s="16" t="n">
        <f aca="false">A2153+1</f>
        <v>2147</v>
      </c>
      <c r="B2154" s="17" t="s">
        <v>4296</v>
      </c>
      <c r="C2154" s="16" t="s">
        <v>4297</v>
      </c>
      <c r="D2154" s="16" t="n">
        <v>6</v>
      </c>
    </row>
    <row r="2155" customFormat="false" ht="28.15" hidden="false" customHeight="true" outlineLevel="0" collapsed="false">
      <c r="A2155" s="16" t="n">
        <f aca="false">A2154+1</f>
        <v>2148</v>
      </c>
      <c r="B2155" s="17" t="s">
        <v>4298</v>
      </c>
      <c r="C2155" s="16" t="s">
        <v>4299</v>
      </c>
      <c r="D2155" s="16" t="n">
        <v>2</v>
      </c>
    </row>
    <row r="2156" customFormat="false" ht="28.15" hidden="false" customHeight="true" outlineLevel="0" collapsed="false">
      <c r="A2156" s="16" t="n">
        <f aca="false">A2155+1</f>
        <v>2149</v>
      </c>
      <c r="B2156" s="17" t="s">
        <v>4300</v>
      </c>
      <c r="C2156" s="16" t="s">
        <v>4301</v>
      </c>
      <c r="D2156" s="16" t="n">
        <v>7</v>
      </c>
    </row>
    <row r="2157" customFormat="false" ht="28.15" hidden="false" customHeight="true" outlineLevel="0" collapsed="false">
      <c r="A2157" s="16" t="n">
        <f aca="false">A2156+1</f>
        <v>2150</v>
      </c>
      <c r="B2157" s="17" t="s">
        <v>4302</v>
      </c>
      <c r="C2157" s="16" t="s">
        <v>4303</v>
      </c>
      <c r="D2157" s="16" t="n">
        <v>7</v>
      </c>
    </row>
    <row r="2158" customFormat="false" ht="28.15" hidden="false" customHeight="true" outlineLevel="0" collapsed="false">
      <c r="A2158" s="16" t="n">
        <f aca="false">A2157+1</f>
        <v>2151</v>
      </c>
      <c r="B2158" s="17" t="s">
        <v>4304</v>
      </c>
      <c r="C2158" s="16" t="s">
        <v>4305</v>
      </c>
      <c r="D2158" s="16" t="n">
        <v>3</v>
      </c>
    </row>
    <row r="2159" customFormat="false" ht="28.15" hidden="false" customHeight="true" outlineLevel="0" collapsed="false">
      <c r="A2159" s="16" t="n">
        <f aca="false">A2158+1</f>
        <v>2152</v>
      </c>
      <c r="B2159" s="17" t="s">
        <v>4306</v>
      </c>
      <c r="C2159" s="16" t="s">
        <v>4307</v>
      </c>
      <c r="D2159" s="16" t="n">
        <v>6</v>
      </c>
    </row>
    <row r="2160" customFormat="false" ht="28.15" hidden="false" customHeight="true" outlineLevel="0" collapsed="false">
      <c r="A2160" s="16" t="n">
        <f aca="false">A2159+1</f>
        <v>2153</v>
      </c>
      <c r="B2160" s="17" t="s">
        <v>4308</v>
      </c>
      <c r="C2160" s="16" t="s">
        <v>4309</v>
      </c>
      <c r="D2160" s="16" t="n">
        <v>8</v>
      </c>
    </row>
    <row r="2161" customFormat="false" ht="28.15" hidden="false" customHeight="true" outlineLevel="0" collapsed="false">
      <c r="A2161" s="16" t="n">
        <f aca="false">A2160+1</f>
        <v>2154</v>
      </c>
      <c r="B2161" s="17" t="s">
        <v>4310</v>
      </c>
      <c r="C2161" s="16" t="s">
        <v>4311</v>
      </c>
      <c r="D2161" s="16" t="n">
        <v>5</v>
      </c>
    </row>
    <row r="2162" customFormat="false" ht="28.15" hidden="false" customHeight="true" outlineLevel="0" collapsed="false">
      <c r="A2162" s="16" t="n">
        <f aca="false">A2161+1</f>
        <v>2155</v>
      </c>
      <c r="B2162" s="17" t="s">
        <v>4312</v>
      </c>
      <c r="C2162" s="16" t="s">
        <v>4313</v>
      </c>
      <c r="D2162" s="16" t="n">
        <v>6</v>
      </c>
    </row>
    <row r="2163" customFormat="false" ht="28.15" hidden="false" customHeight="true" outlineLevel="0" collapsed="false">
      <c r="A2163" s="16" t="n">
        <f aca="false">A2162+1</f>
        <v>2156</v>
      </c>
      <c r="B2163" s="17" t="s">
        <v>4314</v>
      </c>
      <c r="C2163" s="16" t="s">
        <v>4315</v>
      </c>
      <c r="D2163" s="16" t="n">
        <v>8</v>
      </c>
    </row>
    <row r="2164" customFormat="false" ht="28.15" hidden="false" customHeight="true" outlineLevel="0" collapsed="false">
      <c r="A2164" s="16" t="n">
        <f aca="false">A2163+1</f>
        <v>2157</v>
      </c>
      <c r="B2164" s="17" t="s">
        <v>4316</v>
      </c>
      <c r="C2164" s="16" t="s">
        <v>4317</v>
      </c>
      <c r="D2164" s="16" t="n">
        <v>8</v>
      </c>
    </row>
    <row r="2165" customFormat="false" ht="28.15" hidden="false" customHeight="true" outlineLevel="0" collapsed="false">
      <c r="A2165" s="16" t="n">
        <f aca="false">A2164+1</f>
        <v>2158</v>
      </c>
      <c r="B2165" s="17" t="s">
        <v>4318</v>
      </c>
      <c r="C2165" s="16" t="s">
        <v>4319</v>
      </c>
      <c r="D2165" s="16" t="n">
        <v>5</v>
      </c>
    </row>
    <row r="2166" customFormat="false" ht="28.15" hidden="false" customHeight="true" outlineLevel="0" collapsed="false">
      <c r="A2166" s="16" t="n">
        <f aca="false">A2165+1</f>
        <v>2159</v>
      </c>
      <c r="B2166" s="17" t="s">
        <v>4320</v>
      </c>
      <c r="C2166" s="16" t="s">
        <v>4321</v>
      </c>
      <c r="D2166" s="16" t="n">
        <v>4</v>
      </c>
    </row>
    <row r="2167" customFormat="false" ht="28.15" hidden="false" customHeight="true" outlineLevel="0" collapsed="false">
      <c r="A2167" s="16" t="n">
        <f aca="false">A2166+1</f>
        <v>2160</v>
      </c>
      <c r="B2167" s="17" t="s">
        <v>4322</v>
      </c>
      <c r="C2167" s="16" t="s">
        <v>4323</v>
      </c>
      <c r="D2167" s="16" t="n">
        <v>2</v>
      </c>
    </row>
    <row r="2168" customFormat="false" ht="28.15" hidden="false" customHeight="true" outlineLevel="0" collapsed="false">
      <c r="A2168" s="16" t="n">
        <f aca="false">A2167+1</f>
        <v>2161</v>
      </c>
      <c r="B2168" s="17" t="s">
        <v>4324</v>
      </c>
      <c r="C2168" s="16" t="s">
        <v>4325</v>
      </c>
      <c r="D2168" s="16" t="n">
        <v>7</v>
      </c>
    </row>
    <row r="2169" customFormat="false" ht="28.15" hidden="false" customHeight="true" outlineLevel="0" collapsed="false">
      <c r="A2169" s="16" t="n">
        <f aca="false">A2168+1</f>
        <v>2162</v>
      </c>
      <c r="B2169" s="17" t="s">
        <v>4326</v>
      </c>
      <c r="C2169" s="16" t="s">
        <v>4327</v>
      </c>
      <c r="D2169" s="16" t="n">
        <v>4</v>
      </c>
    </row>
    <row r="2170" customFormat="false" ht="28.15" hidden="false" customHeight="true" outlineLevel="0" collapsed="false">
      <c r="A2170" s="16" t="n">
        <f aca="false">A2169+1</f>
        <v>2163</v>
      </c>
      <c r="B2170" s="17" t="s">
        <v>4328</v>
      </c>
      <c r="C2170" s="16" t="s">
        <v>4329</v>
      </c>
      <c r="D2170" s="16" t="n">
        <v>5</v>
      </c>
    </row>
    <row r="2171" customFormat="false" ht="28.15" hidden="false" customHeight="true" outlineLevel="0" collapsed="false">
      <c r="A2171" s="16" t="n">
        <f aca="false">A2170+1</f>
        <v>2164</v>
      </c>
      <c r="B2171" s="17" t="s">
        <v>4330</v>
      </c>
      <c r="C2171" s="16" t="s">
        <v>4331</v>
      </c>
      <c r="D2171" s="16" t="n">
        <v>5</v>
      </c>
    </row>
    <row r="2172" customFormat="false" ht="28.15" hidden="false" customHeight="true" outlineLevel="0" collapsed="false">
      <c r="A2172" s="16" t="n">
        <f aca="false">A2171+1</f>
        <v>2165</v>
      </c>
      <c r="B2172" s="17" t="s">
        <v>4332</v>
      </c>
      <c r="C2172" s="16" t="s">
        <v>4333</v>
      </c>
      <c r="D2172" s="16" t="n">
        <v>6</v>
      </c>
    </row>
    <row r="2173" customFormat="false" ht="28.15" hidden="false" customHeight="true" outlineLevel="0" collapsed="false">
      <c r="A2173" s="16" t="n">
        <f aca="false">A2172+1</f>
        <v>2166</v>
      </c>
      <c r="B2173" s="17" t="s">
        <v>4334</v>
      </c>
      <c r="C2173" s="16" t="s">
        <v>4335</v>
      </c>
      <c r="D2173" s="16" t="n">
        <v>4</v>
      </c>
    </row>
    <row r="2174" customFormat="false" ht="28.15" hidden="false" customHeight="true" outlineLevel="0" collapsed="false">
      <c r="A2174" s="16" t="n">
        <f aca="false">A2173+1</f>
        <v>2167</v>
      </c>
      <c r="B2174" s="17" t="s">
        <v>4336</v>
      </c>
      <c r="C2174" s="16" t="s">
        <v>4337</v>
      </c>
      <c r="D2174" s="16" t="n">
        <v>4</v>
      </c>
    </row>
    <row r="2175" customFormat="false" ht="28.15" hidden="false" customHeight="true" outlineLevel="0" collapsed="false">
      <c r="A2175" s="16" t="n">
        <f aca="false">A2174+1</f>
        <v>2168</v>
      </c>
      <c r="B2175" s="17" t="s">
        <v>4338</v>
      </c>
      <c r="C2175" s="16" t="s">
        <v>4339</v>
      </c>
      <c r="D2175" s="16" t="n">
        <v>7</v>
      </c>
    </row>
    <row r="2176" customFormat="false" ht="28.15" hidden="false" customHeight="true" outlineLevel="0" collapsed="false">
      <c r="A2176" s="16" t="n">
        <f aca="false">A2175+1</f>
        <v>2169</v>
      </c>
      <c r="B2176" s="17" t="s">
        <v>4340</v>
      </c>
      <c r="C2176" s="16" t="s">
        <v>4341</v>
      </c>
      <c r="D2176" s="16" t="n">
        <v>5</v>
      </c>
    </row>
    <row r="2177" customFormat="false" ht="28.15" hidden="false" customHeight="true" outlineLevel="0" collapsed="false">
      <c r="A2177" s="16" t="n">
        <f aca="false">A2176+1</f>
        <v>2170</v>
      </c>
      <c r="B2177" s="17" t="s">
        <v>4342</v>
      </c>
      <c r="C2177" s="16" t="s">
        <v>4343</v>
      </c>
      <c r="D2177" s="16" t="n">
        <v>6</v>
      </c>
    </row>
    <row r="2178" customFormat="false" ht="28.15" hidden="false" customHeight="true" outlineLevel="0" collapsed="false">
      <c r="A2178" s="16" t="n">
        <f aca="false">A2177+1</f>
        <v>2171</v>
      </c>
      <c r="B2178" s="17" t="s">
        <v>4344</v>
      </c>
      <c r="C2178" s="16" t="s">
        <v>4345</v>
      </c>
      <c r="D2178" s="16" t="n">
        <v>6</v>
      </c>
    </row>
    <row r="2179" customFormat="false" ht="28.15" hidden="false" customHeight="true" outlineLevel="0" collapsed="false">
      <c r="A2179" s="16" t="n">
        <f aca="false">A2178+1</f>
        <v>2172</v>
      </c>
      <c r="B2179" s="17" t="s">
        <v>4346</v>
      </c>
      <c r="C2179" s="16" t="s">
        <v>4347</v>
      </c>
      <c r="D2179" s="16" t="n">
        <v>5</v>
      </c>
    </row>
    <row r="2180" customFormat="false" ht="28.15" hidden="false" customHeight="true" outlineLevel="0" collapsed="false">
      <c r="A2180" s="16" t="n">
        <f aca="false">A2179+1</f>
        <v>2173</v>
      </c>
      <c r="B2180" s="17" t="s">
        <v>4348</v>
      </c>
      <c r="C2180" s="16" t="s">
        <v>4349</v>
      </c>
      <c r="D2180" s="16" t="n">
        <v>8</v>
      </c>
    </row>
    <row r="2181" customFormat="false" ht="28.15" hidden="false" customHeight="true" outlineLevel="0" collapsed="false">
      <c r="A2181" s="16" t="n">
        <f aca="false">A2180+1</f>
        <v>2174</v>
      </c>
      <c r="B2181" s="17" t="s">
        <v>4350</v>
      </c>
      <c r="C2181" s="16" t="s">
        <v>4351</v>
      </c>
      <c r="D2181" s="16" t="n">
        <v>4</v>
      </c>
    </row>
    <row r="2182" customFormat="false" ht="28.15" hidden="false" customHeight="true" outlineLevel="0" collapsed="false">
      <c r="A2182" s="16" t="n">
        <f aca="false">A2181+1</f>
        <v>2175</v>
      </c>
      <c r="B2182" s="17" t="s">
        <v>4352</v>
      </c>
      <c r="C2182" s="16" t="s">
        <v>4353</v>
      </c>
      <c r="D2182" s="16" t="n">
        <v>4</v>
      </c>
    </row>
    <row r="2183" customFormat="false" ht="28.15" hidden="false" customHeight="true" outlineLevel="0" collapsed="false">
      <c r="A2183" s="16" t="n">
        <f aca="false">A2182+1</f>
        <v>2176</v>
      </c>
      <c r="B2183" s="17" t="s">
        <v>4354</v>
      </c>
      <c r="C2183" s="16" t="s">
        <v>4355</v>
      </c>
      <c r="D2183" s="16" t="n">
        <v>3</v>
      </c>
    </row>
    <row r="2184" customFormat="false" ht="28.15" hidden="false" customHeight="true" outlineLevel="0" collapsed="false">
      <c r="A2184" s="16" t="n">
        <f aca="false">A2183+1</f>
        <v>2177</v>
      </c>
      <c r="B2184" s="17" t="s">
        <v>4356</v>
      </c>
      <c r="C2184" s="16" t="s">
        <v>4357</v>
      </c>
      <c r="D2184" s="16" t="n">
        <v>5</v>
      </c>
    </row>
    <row r="2185" customFormat="false" ht="28.15" hidden="false" customHeight="true" outlineLevel="0" collapsed="false">
      <c r="A2185" s="16" t="n">
        <f aca="false">A2184+1</f>
        <v>2178</v>
      </c>
      <c r="B2185" s="17" t="s">
        <v>4358</v>
      </c>
      <c r="C2185" s="16" t="s">
        <v>4359</v>
      </c>
      <c r="D2185" s="16" t="n">
        <v>3</v>
      </c>
    </row>
    <row r="2186" customFormat="false" ht="28.15" hidden="false" customHeight="true" outlineLevel="0" collapsed="false">
      <c r="A2186" s="16" t="n">
        <f aca="false">A2185+1</f>
        <v>2179</v>
      </c>
      <c r="B2186" s="17" t="s">
        <v>4360</v>
      </c>
      <c r="C2186" s="16" t="s">
        <v>4361</v>
      </c>
      <c r="D2186" s="16" t="n">
        <v>5</v>
      </c>
    </row>
    <row r="2187" customFormat="false" ht="28.15" hidden="false" customHeight="true" outlineLevel="0" collapsed="false">
      <c r="A2187" s="16" t="n">
        <f aca="false">A2186+1</f>
        <v>2180</v>
      </c>
      <c r="B2187" s="17" t="s">
        <v>4362</v>
      </c>
      <c r="C2187" s="16" t="s">
        <v>4363</v>
      </c>
      <c r="D2187" s="16" t="n">
        <v>6</v>
      </c>
    </row>
    <row r="2188" customFormat="false" ht="28.15" hidden="false" customHeight="true" outlineLevel="0" collapsed="false">
      <c r="A2188" s="16" t="n">
        <f aca="false">A2187+1</f>
        <v>2181</v>
      </c>
      <c r="B2188" s="17" t="s">
        <v>4364</v>
      </c>
      <c r="C2188" s="16" t="s">
        <v>4365</v>
      </c>
      <c r="D2188" s="16" t="n">
        <v>2</v>
      </c>
    </row>
    <row r="2189" customFormat="false" ht="28.15" hidden="false" customHeight="true" outlineLevel="0" collapsed="false">
      <c r="A2189" s="16" t="n">
        <f aca="false">A2188+1</f>
        <v>2182</v>
      </c>
      <c r="B2189" s="17" t="s">
        <v>4366</v>
      </c>
      <c r="C2189" s="16" t="s">
        <v>4367</v>
      </c>
      <c r="D2189" s="16" t="n">
        <v>5</v>
      </c>
    </row>
    <row r="2190" customFormat="false" ht="28.15" hidden="false" customHeight="true" outlineLevel="0" collapsed="false">
      <c r="A2190" s="16" t="n">
        <f aca="false">A2189+1</f>
        <v>2183</v>
      </c>
      <c r="B2190" s="17" t="s">
        <v>4368</v>
      </c>
      <c r="C2190" s="16" t="s">
        <v>4369</v>
      </c>
      <c r="D2190" s="16" t="n">
        <v>6</v>
      </c>
    </row>
    <row r="2191" customFormat="false" ht="28.15" hidden="false" customHeight="true" outlineLevel="0" collapsed="false">
      <c r="A2191" s="16" t="n">
        <f aca="false">A2190+1</f>
        <v>2184</v>
      </c>
      <c r="B2191" s="17" t="s">
        <v>4370</v>
      </c>
      <c r="C2191" s="16" t="s">
        <v>4371</v>
      </c>
      <c r="D2191" s="16" t="n">
        <v>4</v>
      </c>
    </row>
    <row r="2192" customFormat="false" ht="28.15" hidden="false" customHeight="true" outlineLevel="0" collapsed="false">
      <c r="A2192" s="16" t="n">
        <f aca="false">A2191+1</f>
        <v>2185</v>
      </c>
      <c r="B2192" s="17" t="s">
        <v>4372</v>
      </c>
      <c r="C2192" s="16" t="s">
        <v>4373</v>
      </c>
      <c r="D2192" s="16" t="n">
        <v>3</v>
      </c>
    </row>
    <row r="2193" customFormat="false" ht="28.15" hidden="false" customHeight="true" outlineLevel="0" collapsed="false">
      <c r="A2193" s="16" t="n">
        <f aca="false">A2192+1</f>
        <v>2186</v>
      </c>
      <c r="B2193" s="17" t="s">
        <v>4374</v>
      </c>
      <c r="C2193" s="16" t="s">
        <v>4375</v>
      </c>
      <c r="D2193" s="16" t="n">
        <v>3</v>
      </c>
    </row>
    <row r="2194" customFormat="false" ht="28.15" hidden="false" customHeight="true" outlineLevel="0" collapsed="false">
      <c r="A2194" s="16" t="n">
        <f aca="false">A2193+1</f>
        <v>2187</v>
      </c>
      <c r="B2194" s="17" t="s">
        <v>4376</v>
      </c>
      <c r="C2194" s="16" t="s">
        <v>4377</v>
      </c>
      <c r="D2194" s="16" t="n">
        <v>3</v>
      </c>
    </row>
    <row r="2195" customFormat="false" ht="28.15" hidden="false" customHeight="true" outlineLevel="0" collapsed="false">
      <c r="A2195" s="16" t="n">
        <f aca="false">A2194+1</f>
        <v>2188</v>
      </c>
      <c r="B2195" s="17" t="s">
        <v>4378</v>
      </c>
      <c r="C2195" s="16" t="s">
        <v>4379</v>
      </c>
      <c r="D2195" s="16" t="n">
        <v>4</v>
      </c>
    </row>
    <row r="2196" customFormat="false" ht="28.15" hidden="false" customHeight="true" outlineLevel="0" collapsed="false">
      <c r="A2196" s="16" t="n">
        <f aca="false">A2195+1</f>
        <v>2189</v>
      </c>
      <c r="B2196" s="17" t="s">
        <v>4380</v>
      </c>
      <c r="C2196" s="16" t="s">
        <v>4381</v>
      </c>
      <c r="D2196" s="16" t="n">
        <v>4</v>
      </c>
    </row>
    <row r="2197" customFormat="false" ht="28.15" hidden="false" customHeight="true" outlineLevel="0" collapsed="false">
      <c r="A2197" s="16" t="n">
        <f aca="false">A2196+1</f>
        <v>2190</v>
      </c>
      <c r="B2197" s="17" t="s">
        <v>4382</v>
      </c>
      <c r="C2197" s="16" t="s">
        <v>4383</v>
      </c>
      <c r="D2197" s="16" t="n">
        <v>7</v>
      </c>
    </row>
    <row r="2198" customFormat="false" ht="28.15" hidden="false" customHeight="true" outlineLevel="0" collapsed="false">
      <c r="A2198" s="16" t="n">
        <f aca="false">A2197+1</f>
        <v>2191</v>
      </c>
      <c r="B2198" s="17" t="s">
        <v>4384</v>
      </c>
      <c r="C2198" s="16" t="s">
        <v>4385</v>
      </c>
      <c r="D2198" s="16" t="n">
        <v>5</v>
      </c>
    </row>
    <row r="2199" customFormat="false" ht="28.15" hidden="false" customHeight="true" outlineLevel="0" collapsed="false">
      <c r="A2199" s="16" t="n">
        <f aca="false">A2198+1</f>
        <v>2192</v>
      </c>
      <c r="B2199" s="17" t="s">
        <v>4386</v>
      </c>
      <c r="C2199" s="16" t="s">
        <v>4387</v>
      </c>
      <c r="D2199" s="16" t="n">
        <v>8</v>
      </c>
    </row>
    <row r="2200" customFormat="false" ht="28.15" hidden="false" customHeight="true" outlineLevel="0" collapsed="false">
      <c r="A2200" s="16" t="n">
        <f aca="false">A2199+1</f>
        <v>2193</v>
      </c>
      <c r="B2200" s="17" t="s">
        <v>4388</v>
      </c>
      <c r="C2200" s="16" t="s">
        <v>4389</v>
      </c>
      <c r="D2200" s="16" t="n">
        <v>7</v>
      </c>
    </row>
    <row r="2201" customFormat="false" ht="28.15" hidden="false" customHeight="true" outlineLevel="0" collapsed="false">
      <c r="A2201" s="16" t="n">
        <f aca="false">A2200+1</f>
        <v>2194</v>
      </c>
      <c r="B2201" s="17" t="s">
        <v>4390</v>
      </c>
      <c r="C2201" s="16" t="s">
        <v>4391</v>
      </c>
      <c r="D2201" s="16" t="n">
        <v>6</v>
      </c>
    </row>
    <row r="2202" customFormat="false" ht="28.15" hidden="false" customHeight="true" outlineLevel="0" collapsed="false">
      <c r="A2202" s="16" t="n">
        <f aca="false">A2201+1</f>
        <v>2195</v>
      </c>
      <c r="B2202" s="17" t="s">
        <v>4392</v>
      </c>
      <c r="C2202" s="16" t="s">
        <v>4393</v>
      </c>
      <c r="D2202" s="16" t="n">
        <v>4</v>
      </c>
    </row>
    <row r="2203" customFormat="false" ht="28.15" hidden="false" customHeight="true" outlineLevel="0" collapsed="false">
      <c r="A2203" s="16" t="n">
        <f aca="false">A2202+1</f>
        <v>2196</v>
      </c>
      <c r="B2203" s="17" t="s">
        <v>4394</v>
      </c>
      <c r="C2203" s="16" t="s">
        <v>4395</v>
      </c>
      <c r="D2203" s="16" t="n">
        <v>6</v>
      </c>
    </row>
    <row r="2204" customFormat="false" ht="28.15" hidden="false" customHeight="true" outlineLevel="0" collapsed="false">
      <c r="A2204" s="16" t="n">
        <f aca="false">A2203+1</f>
        <v>2197</v>
      </c>
      <c r="B2204" s="17" t="s">
        <v>4396</v>
      </c>
      <c r="C2204" s="16" t="s">
        <v>4397</v>
      </c>
      <c r="D2204" s="16" t="n">
        <v>5</v>
      </c>
    </row>
    <row r="2205" customFormat="false" ht="28.15" hidden="false" customHeight="true" outlineLevel="0" collapsed="false">
      <c r="A2205" s="16" t="n">
        <f aca="false">A2204+1</f>
        <v>2198</v>
      </c>
      <c r="B2205" s="17" t="s">
        <v>4398</v>
      </c>
      <c r="C2205" s="16" t="s">
        <v>4399</v>
      </c>
      <c r="D2205" s="16" t="n">
        <v>9</v>
      </c>
    </row>
    <row r="2206" customFormat="false" ht="28.15" hidden="false" customHeight="true" outlineLevel="0" collapsed="false">
      <c r="A2206" s="16" t="n">
        <f aca="false">A2205+1</f>
        <v>2199</v>
      </c>
      <c r="B2206" s="17" t="s">
        <v>4400</v>
      </c>
      <c r="C2206" s="16" t="s">
        <v>4401</v>
      </c>
      <c r="D2206" s="16" t="n">
        <v>4</v>
      </c>
    </row>
    <row r="2207" customFormat="false" ht="28.15" hidden="false" customHeight="true" outlineLevel="0" collapsed="false">
      <c r="A2207" s="16" t="n">
        <f aca="false">A2206+1</f>
        <v>2200</v>
      </c>
      <c r="B2207" s="17" t="s">
        <v>4402</v>
      </c>
      <c r="C2207" s="16" t="s">
        <v>4403</v>
      </c>
      <c r="D2207" s="16" t="n">
        <v>8</v>
      </c>
    </row>
    <row r="2208" customFormat="false" ht="28.15" hidden="false" customHeight="true" outlineLevel="0" collapsed="false">
      <c r="A2208" s="16" t="n">
        <f aca="false">A2207+1</f>
        <v>2201</v>
      </c>
      <c r="B2208" s="17" t="s">
        <v>4404</v>
      </c>
      <c r="C2208" s="16" t="s">
        <v>4405</v>
      </c>
      <c r="D2208" s="16" t="n">
        <v>3</v>
      </c>
    </row>
    <row r="2209" customFormat="false" ht="28.15" hidden="false" customHeight="true" outlineLevel="0" collapsed="false">
      <c r="A2209" s="16" t="n">
        <f aca="false">A2208+1</f>
        <v>2202</v>
      </c>
      <c r="B2209" s="17" t="s">
        <v>4406</v>
      </c>
      <c r="C2209" s="16" t="s">
        <v>4407</v>
      </c>
      <c r="D2209" s="16" t="n">
        <v>6</v>
      </c>
    </row>
    <row r="2210" customFormat="false" ht="28.15" hidden="false" customHeight="true" outlineLevel="0" collapsed="false">
      <c r="A2210" s="16" t="n">
        <f aca="false">A2209+1</f>
        <v>2203</v>
      </c>
      <c r="B2210" s="17" t="s">
        <v>4408</v>
      </c>
      <c r="C2210" s="16" t="s">
        <v>4409</v>
      </c>
      <c r="D2210" s="16" t="n">
        <v>3</v>
      </c>
    </row>
    <row r="2211" customFormat="false" ht="28.15" hidden="false" customHeight="true" outlineLevel="0" collapsed="false">
      <c r="A2211" s="16" t="n">
        <f aca="false">A2210+1</f>
        <v>2204</v>
      </c>
      <c r="B2211" s="17" t="s">
        <v>4410</v>
      </c>
      <c r="C2211" s="16" t="s">
        <v>4411</v>
      </c>
      <c r="D2211" s="16" t="n">
        <v>4</v>
      </c>
    </row>
    <row r="2212" customFormat="false" ht="28.15" hidden="false" customHeight="true" outlineLevel="0" collapsed="false">
      <c r="A2212" s="16" t="n">
        <f aca="false">A2211+1</f>
        <v>2205</v>
      </c>
      <c r="B2212" s="17" t="s">
        <v>4412</v>
      </c>
      <c r="C2212" s="16" t="s">
        <v>4413</v>
      </c>
      <c r="D2212" s="16" t="n">
        <v>7</v>
      </c>
    </row>
    <row r="2213" customFormat="false" ht="28.15" hidden="false" customHeight="true" outlineLevel="0" collapsed="false">
      <c r="A2213" s="16" t="n">
        <f aca="false">A2212+1</f>
        <v>2206</v>
      </c>
      <c r="B2213" s="17" t="s">
        <v>4414</v>
      </c>
      <c r="C2213" s="16" t="s">
        <v>4415</v>
      </c>
      <c r="D2213" s="16" t="n">
        <v>8</v>
      </c>
    </row>
    <row r="2214" customFormat="false" ht="28.15" hidden="false" customHeight="true" outlineLevel="0" collapsed="false">
      <c r="A2214" s="16" t="n">
        <f aca="false">A2213+1</f>
        <v>2207</v>
      </c>
      <c r="B2214" s="17" t="s">
        <v>4416</v>
      </c>
      <c r="C2214" s="16" t="s">
        <v>4417</v>
      </c>
      <c r="D2214" s="16" t="n">
        <v>2</v>
      </c>
    </row>
    <row r="2215" customFormat="false" ht="28.15" hidden="false" customHeight="true" outlineLevel="0" collapsed="false">
      <c r="A2215" s="16" t="n">
        <f aca="false">A2214+1</f>
        <v>2208</v>
      </c>
      <c r="B2215" s="17" t="s">
        <v>4418</v>
      </c>
      <c r="C2215" s="16" t="s">
        <v>4419</v>
      </c>
      <c r="D2215" s="16" t="n">
        <v>6</v>
      </c>
    </row>
    <row r="2216" customFormat="false" ht="28.15" hidden="false" customHeight="true" outlineLevel="0" collapsed="false">
      <c r="A2216" s="16" t="n">
        <f aca="false">A2215+1</f>
        <v>2209</v>
      </c>
      <c r="B2216" s="17" t="s">
        <v>4420</v>
      </c>
      <c r="C2216" s="16" t="s">
        <v>4421</v>
      </c>
      <c r="D2216" s="16" t="n">
        <v>3</v>
      </c>
    </row>
    <row r="2217" customFormat="false" ht="28.15" hidden="false" customHeight="true" outlineLevel="0" collapsed="false">
      <c r="A2217" s="16" t="n">
        <f aca="false">A2216+1</f>
        <v>2210</v>
      </c>
      <c r="B2217" s="17" t="s">
        <v>4422</v>
      </c>
      <c r="C2217" s="16" t="s">
        <v>4423</v>
      </c>
      <c r="D2217" s="16" t="n">
        <v>5</v>
      </c>
    </row>
    <row r="2218" customFormat="false" ht="28.15" hidden="false" customHeight="true" outlineLevel="0" collapsed="false">
      <c r="A2218" s="16" t="n">
        <f aca="false">A2217+1</f>
        <v>2211</v>
      </c>
      <c r="B2218" s="17" t="s">
        <v>4424</v>
      </c>
      <c r="C2218" s="16" t="s">
        <v>4425</v>
      </c>
      <c r="D2218" s="16" t="n">
        <v>4</v>
      </c>
    </row>
    <row r="2219" customFormat="false" ht="28.15" hidden="false" customHeight="true" outlineLevel="0" collapsed="false">
      <c r="A2219" s="16" t="n">
        <f aca="false">A2218+1</f>
        <v>2212</v>
      </c>
      <c r="B2219" s="17" t="s">
        <v>4426</v>
      </c>
      <c r="C2219" s="16" t="s">
        <v>4427</v>
      </c>
      <c r="D2219" s="16" t="n">
        <v>5</v>
      </c>
    </row>
    <row r="2220" customFormat="false" ht="28.15" hidden="false" customHeight="true" outlineLevel="0" collapsed="false">
      <c r="A2220" s="16" t="n">
        <f aca="false">A2219+1</f>
        <v>2213</v>
      </c>
      <c r="B2220" s="17" t="s">
        <v>4428</v>
      </c>
      <c r="C2220" s="16" t="s">
        <v>4429</v>
      </c>
      <c r="D2220" s="16" t="n">
        <v>2</v>
      </c>
    </row>
    <row r="2221" customFormat="false" ht="28.15" hidden="false" customHeight="true" outlineLevel="0" collapsed="false">
      <c r="A2221" s="16" t="n">
        <f aca="false">A2220+1</f>
        <v>2214</v>
      </c>
      <c r="B2221" s="17" t="s">
        <v>4430</v>
      </c>
      <c r="C2221" s="16" t="s">
        <v>4431</v>
      </c>
      <c r="D2221" s="16" t="n">
        <v>7</v>
      </c>
    </row>
    <row r="2222" customFormat="false" ht="28.15" hidden="false" customHeight="true" outlineLevel="0" collapsed="false">
      <c r="A2222" s="16" t="n">
        <f aca="false">A2221+1</f>
        <v>2215</v>
      </c>
      <c r="B2222" s="17" t="s">
        <v>4432</v>
      </c>
      <c r="C2222" s="16" t="s">
        <v>4433</v>
      </c>
      <c r="D2222" s="16" t="n">
        <v>6</v>
      </c>
    </row>
    <row r="2223" customFormat="false" ht="28.15" hidden="false" customHeight="true" outlineLevel="0" collapsed="false">
      <c r="A2223" s="16" t="n">
        <f aca="false">A2222+1</f>
        <v>2216</v>
      </c>
      <c r="B2223" s="17" t="s">
        <v>4434</v>
      </c>
      <c r="C2223" s="16" t="s">
        <v>4435</v>
      </c>
      <c r="D2223" s="16" t="n">
        <v>2</v>
      </c>
    </row>
    <row r="2224" customFormat="false" ht="28.15" hidden="false" customHeight="true" outlineLevel="0" collapsed="false">
      <c r="A2224" s="16" t="n">
        <f aca="false">A2223+1</f>
        <v>2217</v>
      </c>
      <c r="B2224" s="17" t="s">
        <v>4436</v>
      </c>
      <c r="C2224" s="16" t="s">
        <v>4437</v>
      </c>
      <c r="D2224" s="16" t="n">
        <v>2</v>
      </c>
    </row>
    <row r="2225" customFormat="false" ht="28.15" hidden="false" customHeight="true" outlineLevel="0" collapsed="false">
      <c r="A2225" s="16" t="n">
        <f aca="false">A2224+1</f>
        <v>2218</v>
      </c>
      <c r="B2225" s="17" t="s">
        <v>4438</v>
      </c>
      <c r="C2225" s="16" t="s">
        <v>4439</v>
      </c>
      <c r="D2225" s="16" t="n">
        <v>5</v>
      </c>
    </row>
    <row r="2226" customFormat="false" ht="28.15" hidden="false" customHeight="true" outlineLevel="0" collapsed="false">
      <c r="A2226" s="16" t="n">
        <f aca="false">A2225+1</f>
        <v>2219</v>
      </c>
      <c r="B2226" s="17" t="s">
        <v>4440</v>
      </c>
      <c r="C2226" s="16" t="s">
        <v>4441</v>
      </c>
      <c r="D2226" s="16" t="n">
        <v>3</v>
      </c>
    </row>
    <row r="2227" customFormat="false" ht="28.15" hidden="false" customHeight="true" outlineLevel="0" collapsed="false">
      <c r="A2227" s="16" t="n">
        <f aca="false">A2226+1</f>
        <v>2220</v>
      </c>
      <c r="B2227" s="17" t="s">
        <v>4442</v>
      </c>
      <c r="C2227" s="16" t="s">
        <v>4443</v>
      </c>
      <c r="D2227" s="16" t="n">
        <v>5</v>
      </c>
    </row>
    <row r="2228" customFormat="false" ht="28.15" hidden="false" customHeight="true" outlineLevel="0" collapsed="false">
      <c r="A2228" s="16" t="n">
        <f aca="false">A2227+1</f>
        <v>2221</v>
      </c>
      <c r="B2228" s="17" t="s">
        <v>4444</v>
      </c>
      <c r="C2228" s="16" t="s">
        <v>4445</v>
      </c>
      <c r="D2228" s="16" t="n">
        <v>5</v>
      </c>
    </row>
    <row r="2229" customFormat="false" ht="28.15" hidden="false" customHeight="true" outlineLevel="0" collapsed="false">
      <c r="A2229" s="16" t="n">
        <f aca="false">A2228+1</f>
        <v>2222</v>
      </c>
      <c r="B2229" s="17" t="s">
        <v>4446</v>
      </c>
      <c r="C2229" s="16" t="s">
        <v>4447</v>
      </c>
      <c r="D2229" s="16" t="n">
        <v>8</v>
      </c>
    </row>
    <row r="2230" customFormat="false" ht="28.15" hidden="false" customHeight="true" outlineLevel="0" collapsed="false">
      <c r="A2230" s="16" t="n">
        <f aca="false">A2229+1</f>
        <v>2223</v>
      </c>
      <c r="B2230" s="17" t="s">
        <v>4448</v>
      </c>
      <c r="C2230" s="16" t="s">
        <v>4449</v>
      </c>
      <c r="D2230" s="16" t="n">
        <v>1</v>
      </c>
    </row>
    <row r="2231" customFormat="false" ht="28.15" hidden="false" customHeight="true" outlineLevel="0" collapsed="false">
      <c r="A2231" s="16" t="n">
        <f aca="false">A2230+1</f>
        <v>2224</v>
      </c>
      <c r="B2231" s="17" t="s">
        <v>4450</v>
      </c>
      <c r="C2231" s="16" t="s">
        <v>4451</v>
      </c>
      <c r="D2231" s="16" t="n">
        <v>2</v>
      </c>
    </row>
    <row r="2232" customFormat="false" ht="28.15" hidden="false" customHeight="true" outlineLevel="0" collapsed="false">
      <c r="A2232" s="16" t="n">
        <f aca="false">A2231+1</f>
        <v>2225</v>
      </c>
      <c r="B2232" s="17" t="s">
        <v>4452</v>
      </c>
      <c r="C2232" s="16" t="s">
        <v>4453</v>
      </c>
      <c r="D2232" s="16" t="n">
        <v>8</v>
      </c>
    </row>
    <row r="2233" customFormat="false" ht="28.15" hidden="false" customHeight="true" outlineLevel="0" collapsed="false">
      <c r="A2233" s="16" t="n">
        <f aca="false">A2232+1</f>
        <v>2226</v>
      </c>
      <c r="B2233" s="17" t="s">
        <v>4454</v>
      </c>
      <c r="C2233" s="16" t="s">
        <v>4455</v>
      </c>
      <c r="D2233" s="16" t="n">
        <v>7</v>
      </c>
    </row>
    <row r="2234" customFormat="false" ht="28.15" hidden="false" customHeight="true" outlineLevel="0" collapsed="false">
      <c r="A2234" s="16" t="n">
        <f aca="false">A2233+1</f>
        <v>2227</v>
      </c>
      <c r="B2234" s="17" t="s">
        <v>4456</v>
      </c>
      <c r="C2234" s="16" t="s">
        <v>4457</v>
      </c>
      <c r="D2234" s="16" t="n">
        <v>4</v>
      </c>
    </row>
    <row r="2235" customFormat="false" ht="28.15" hidden="false" customHeight="true" outlineLevel="0" collapsed="false">
      <c r="A2235" s="16" t="n">
        <f aca="false">A2234+1</f>
        <v>2228</v>
      </c>
      <c r="B2235" s="17" t="s">
        <v>4458</v>
      </c>
      <c r="C2235" s="16" t="s">
        <v>4459</v>
      </c>
      <c r="D2235" s="16" t="n">
        <v>9</v>
      </c>
    </row>
    <row r="2236" customFormat="false" ht="28.15" hidden="false" customHeight="true" outlineLevel="0" collapsed="false">
      <c r="A2236" s="16" t="n">
        <f aca="false">A2235+1</f>
        <v>2229</v>
      </c>
      <c r="B2236" s="17" t="s">
        <v>4460</v>
      </c>
      <c r="C2236" s="16" t="s">
        <v>4461</v>
      </c>
      <c r="D2236" s="16" t="n">
        <v>2</v>
      </c>
    </row>
    <row r="2237" customFormat="false" ht="28.15" hidden="false" customHeight="true" outlineLevel="0" collapsed="false">
      <c r="A2237" s="16" t="n">
        <f aca="false">A2236+1</f>
        <v>2230</v>
      </c>
      <c r="B2237" s="17" t="s">
        <v>4462</v>
      </c>
      <c r="C2237" s="16" t="s">
        <v>4463</v>
      </c>
      <c r="D2237" s="16" t="n">
        <v>3</v>
      </c>
    </row>
    <row r="2238" customFormat="false" ht="28.15" hidden="false" customHeight="true" outlineLevel="0" collapsed="false">
      <c r="A2238" s="16" t="n">
        <f aca="false">A2237+1</f>
        <v>2231</v>
      </c>
      <c r="B2238" s="17" t="s">
        <v>4464</v>
      </c>
      <c r="C2238" s="16" t="s">
        <v>4465</v>
      </c>
      <c r="D2238" s="16" t="n">
        <v>5</v>
      </c>
    </row>
    <row r="2239" customFormat="false" ht="28.15" hidden="false" customHeight="true" outlineLevel="0" collapsed="false">
      <c r="A2239" s="16" t="n">
        <f aca="false">A2238+1</f>
        <v>2232</v>
      </c>
      <c r="B2239" s="17" t="s">
        <v>4466</v>
      </c>
      <c r="C2239" s="16" t="s">
        <v>4467</v>
      </c>
      <c r="D2239" s="16" t="n">
        <v>8</v>
      </c>
    </row>
    <row r="2240" customFormat="false" ht="28.15" hidden="false" customHeight="true" outlineLevel="0" collapsed="false">
      <c r="A2240" s="16" t="n">
        <f aca="false">A2239+1</f>
        <v>2233</v>
      </c>
      <c r="B2240" s="17" t="s">
        <v>4468</v>
      </c>
      <c r="C2240" s="16" t="s">
        <v>4469</v>
      </c>
      <c r="D2240" s="16" t="n">
        <v>10</v>
      </c>
    </row>
    <row r="2241" customFormat="false" ht="28.15" hidden="false" customHeight="true" outlineLevel="0" collapsed="false">
      <c r="A2241" s="16" t="n">
        <f aca="false">A2240+1</f>
        <v>2234</v>
      </c>
      <c r="B2241" s="17" t="s">
        <v>4470</v>
      </c>
      <c r="C2241" s="16" t="s">
        <v>4471</v>
      </c>
      <c r="D2241" s="16" t="n">
        <v>10</v>
      </c>
    </row>
    <row r="2242" customFormat="false" ht="28.15" hidden="false" customHeight="true" outlineLevel="0" collapsed="false">
      <c r="A2242" s="16" t="n">
        <f aca="false">A2241+1</f>
        <v>2235</v>
      </c>
      <c r="B2242" s="17" t="s">
        <v>4472</v>
      </c>
      <c r="C2242" s="16" t="s">
        <v>4473</v>
      </c>
      <c r="D2242" s="16" t="n">
        <v>6</v>
      </c>
    </row>
    <row r="2243" customFormat="false" ht="28.15" hidden="false" customHeight="true" outlineLevel="0" collapsed="false">
      <c r="A2243" s="16" t="n">
        <f aca="false">A2242+1</f>
        <v>2236</v>
      </c>
      <c r="B2243" s="17" t="s">
        <v>4474</v>
      </c>
      <c r="C2243" s="16" t="s">
        <v>4475</v>
      </c>
      <c r="D2243" s="16" t="n">
        <v>2</v>
      </c>
    </row>
    <row r="2244" customFormat="false" ht="28.15" hidden="false" customHeight="true" outlineLevel="0" collapsed="false">
      <c r="A2244" s="16" t="n">
        <f aca="false">A2243+1</f>
        <v>2237</v>
      </c>
      <c r="B2244" s="17" t="s">
        <v>4476</v>
      </c>
      <c r="C2244" s="16" t="s">
        <v>4477</v>
      </c>
      <c r="D2244" s="16" t="n">
        <v>4</v>
      </c>
    </row>
    <row r="2245" customFormat="false" ht="28.15" hidden="false" customHeight="true" outlineLevel="0" collapsed="false">
      <c r="A2245" s="16" t="n">
        <f aca="false">A2244+1</f>
        <v>2238</v>
      </c>
      <c r="B2245" s="17" t="s">
        <v>4478</v>
      </c>
      <c r="C2245" s="16" t="s">
        <v>4479</v>
      </c>
      <c r="D2245" s="16" t="n">
        <v>4</v>
      </c>
    </row>
    <row r="2246" customFormat="false" ht="28.15" hidden="false" customHeight="true" outlineLevel="0" collapsed="false">
      <c r="A2246" s="16" t="n">
        <f aca="false">A2245+1</f>
        <v>2239</v>
      </c>
      <c r="B2246" s="17" t="s">
        <v>4480</v>
      </c>
      <c r="C2246" s="16" t="s">
        <v>4481</v>
      </c>
      <c r="D2246" s="16" t="n">
        <v>2</v>
      </c>
    </row>
    <row r="2247" customFormat="false" ht="28.15" hidden="false" customHeight="true" outlineLevel="0" collapsed="false">
      <c r="A2247" s="16" t="n">
        <f aca="false">A2246+1</f>
        <v>2240</v>
      </c>
      <c r="B2247" s="17" t="s">
        <v>4482</v>
      </c>
      <c r="C2247" s="16" t="s">
        <v>4483</v>
      </c>
      <c r="D2247" s="16" t="n">
        <v>5</v>
      </c>
    </row>
    <row r="2248" customFormat="false" ht="28.15" hidden="false" customHeight="true" outlineLevel="0" collapsed="false">
      <c r="A2248" s="16" t="n">
        <f aca="false">A2247+1</f>
        <v>2241</v>
      </c>
      <c r="B2248" s="17" t="s">
        <v>4484</v>
      </c>
      <c r="C2248" s="16" t="s">
        <v>4485</v>
      </c>
      <c r="D2248" s="16" t="n">
        <v>3</v>
      </c>
    </row>
    <row r="2249" customFormat="false" ht="28.15" hidden="false" customHeight="true" outlineLevel="0" collapsed="false">
      <c r="A2249" s="16" t="n">
        <f aca="false">A2248+1</f>
        <v>2242</v>
      </c>
      <c r="B2249" s="17" t="s">
        <v>4486</v>
      </c>
      <c r="C2249" s="16" t="s">
        <v>4487</v>
      </c>
      <c r="D2249" s="16" t="n">
        <v>4</v>
      </c>
    </row>
    <row r="2250" customFormat="false" ht="28.15" hidden="false" customHeight="true" outlineLevel="0" collapsed="false">
      <c r="A2250" s="16" t="n">
        <f aca="false">A2249+1</f>
        <v>2243</v>
      </c>
      <c r="B2250" s="17" t="s">
        <v>4488</v>
      </c>
      <c r="C2250" s="16" t="s">
        <v>4489</v>
      </c>
      <c r="D2250" s="16" t="n">
        <v>6</v>
      </c>
    </row>
    <row r="2251" customFormat="false" ht="28.15" hidden="false" customHeight="true" outlineLevel="0" collapsed="false">
      <c r="A2251" s="16" t="n">
        <f aca="false">A2250+1</f>
        <v>2244</v>
      </c>
      <c r="B2251" s="17" t="s">
        <v>4490</v>
      </c>
      <c r="C2251" s="16" t="s">
        <v>4491</v>
      </c>
      <c r="D2251" s="16" t="n">
        <v>4</v>
      </c>
    </row>
    <row r="2252" customFormat="false" ht="28.15" hidden="false" customHeight="true" outlineLevel="0" collapsed="false">
      <c r="A2252" s="16" t="n">
        <f aca="false">A2251+1</f>
        <v>2245</v>
      </c>
      <c r="B2252" s="17" t="s">
        <v>4492</v>
      </c>
      <c r="C2252" s="16" t="s">
        <v>4493</v>
      </c>
      <c r="D2252" s="16" t="n">
        <v>4</v>
      </c>
    </row>
    <row r="2253" customFormat="false" ht="28.15" hidden="false" customHeight="true" outlineLevel="0" collapsed="false">
      <c r="A2253" s="16" t="n">
        <f aca="false">A2252+1</f>
        <v>2246</v>
      </c>
      <c r="B2253" s="17" t="s">
        <v>4494</v>
      </c>
      <c r="C2253" s="16" t="s">
        <v>4495</v>
      </c>
      <c r="D2253" s="16" t="n">
        <v>5</v>
      </c>
    </row>
    <row r="2254" customFormat="false" ht="28.15" hidden="false" customHeight="true" outlineLevel="0" collapsed="false">
      <c r="A2254" s="16" t="n">
        <f aca="false">A2253+1</f>
        <v>2247</v>
      </c>
      <c r="B2254" s="17" t="s">
        <v>4496</v>
      </c>
      <c r="C2254" s="16" t="s">
        <v>4497</v>
      </c>
      <c r="D2254" s="16" t="n">
        <v>5</v>
      </c>
    </row>
    <row r="2255" customFormat="false" ht="28.15" hidden="false" customHeight="true" outlineLevel="0" collapsed="false">
      <c r="A2255" s="16" t="n">
        <f aca="false">A2254+1</f>
        <v>2248</v>
      </c>
      <c r="B2255" s="17" t="s">
        <v>4498</v>
      </c>
      <c r="C2255" s="16" t="s">
        <v>4499</v>
      </c>
      <c r="D2255" s="16" t="n">
        <v>1</v>
      </c>
    </row>
    <row r="2256" customFormat="false" ht="28.15" hidden="false" customHeight="true" outlineLevel="0" collapsed="false">
      <c r="A2256" s="16" t="n">
        <f aca="false">A2255+1</f>
        <v>2249</v>
      </c>
      <c r="B2256" s="17" t="s">
        <v>4500</v>
      </c>
      <c r="C2256" s="16" t="s">
        <v>4501</v>
      </c>
      <c r="D2256" s="16" t="n">
        <v>6</v>
      </c>
    </row>
    <row r="2257" customFormat="false" ht="28.15" hidden="false" customHeight="true" outlineLevel="0" collapsed="false">
      <c r="A2257" s="16" t="n">
        <f aca="false">A2256+1</f>
        <v>2250</v>
      </c>
      <c r="B2257" s="17" t="s">
        <v>4502</v>
      </c>
      <c r="C2257" s="16" t="s">
        <v>4503</v>
      </c>
      <c r="D2257" s="16" t="n">
        <v>5</v>
      </c>
    </row>
    <row r="2258" customFormat="false" ht="28.15" hidden="false" customHeight="true" outlineLevel="0" collapsed="false">
      <c r="A2258" s="16" t="n">
        <f aca="false">A2257+1</f>
        <v>2251</v>
      </c>
      <c r="B2258" s="17" t="s">
        <v>4504</v>
      </c>
      <c r="C2258" s="16" t="s">
        <v>4505</v>
      </c>
      <c r="D2258" s="16" t="n">
        <v>2</v>
      </c>
    </row>
    <row r="2259" customFormat="false" ht="28.15" hidden="false" customHeight="true" outlineLevel="0" collapsed="false">
      <c r="A2259" s="16" t="n">
        <f aca="false">A2258+1</f>
        <v>2252</v>
      </c>
      <c r="B2259" s="17" t="s">
        <v>4506</v>
      </c>
      <c r="C2259" s="16" t="s">
        <v>4507</v>
      </c>
      <c r="D2259" s="16" t="n">
        <v>2</v>
      </c>
    </row>
    <row r="2260" customFormat="false" ht="28.15" hidden="false" customHeight="true" outlineLevel="0" collapsed="false">
      <c r="A2260" s="16" t="n">
        <f aca="false">A2259+1</f>
        <v>2253</v>
      </c>
      <c r="B2260" s="17" t="s">
        <v>4508</v>
      </c>
      <c r="C2260" s="16" t="s">
        <v>4509</v>
      </c>
      <c r="D2260" s="16" t="n">
        <v>4</v>
      </c>
    </row>
    <row r="2261" customFormat="false" ht="28.15" hidden="false" customHeight="true" outlineLevel="0" collapsed="false">
      <c r="A2261" s="16" t="n">
        <f aca="false">A2260+1</f>
        <v>2254</v>
      </c>
      <c r="B2261" s="17" t="s">
        <v>4510</v>
      </c>
      <c r="C2261" s="16" t="s">
        <v>4511</v>
      </c>
      <c r="D2261" s="16" t="n">
        <v>4</v>
      </c>
    </row>
    <row r="2262" customFormat="false" ht="28.15" hidden="false" customHeight="true" outlineLevel="0" collapsed="false">
      <c r="A2262" s="16" t="n">
        <f aca="false">A2261+1</f>
        <v>2255</v>
      </c>
      <c r="B2262" s="17" t="s">
        <v>4512</v>
      </c>
      <c r="C2262" s="16" t="s">
        <v>4513</v>
      </c>
      <c r="D2262" s="16" t="n">
        <v>6</v>
      </c>
    </row>
    <row r="2263" customFormat="false" ht="28.15" hidden="false" customHeight="true" outlineLevel="0" collapsed="false">
      <c r="A2263" s="16" t="n">
        <f aca="false">A2262+1</f>
        <v>2256</v>
      </c>
      <c r="B2263" s="17" t="s">
        <v>4514</v>
      </c>
      <c r="C2263" s="16" t="s">
        <v>4515</v>
      </c>
      <c r="D2263" s="16" t="n">
        <v>8</v>
      </c>
    </row>
    <row r="2264" customFormat="false" ht="28.15" hidden="false" customHeight="true" outlineLevel="0" collapsed="false">
      <c r="A2264" s="16" t="n">
        <f aca="false">A2263+1</f>
        <v>2257</v>
      </c>
      <c r="B2264" s="17" t="s">
        <v>4516</v>
      </c>
      <c r="C2264" s="16" t="s">
        <v>4517</v>
      </c>
      <c r="D2264" s="16" t="n">
        <v>3</v>
      </c>
    </row>
    <row r="2265" customFormat="false" ht="28.15" hidden="false" customHeight="true" outlineLevel="0" collapsed="false">
      <c r="A2265" s="16" t="n">
        <f aca="false">A2264+1</f>
        <v>2258</v>
      </c>
      <c r="B2265" s="17" t="s">
        <v>4518</v>
      </c>
      <c r="C2265" s="16" t="s">
        <v>4519</v>
      </c>
      <c r="D2265" s="16" t="n">
        <v>4</v>
      </c>
    </row>
    <row r="2266" customFormat="false" ht="28.15" hidden="false" customHeight="true" outlineLevel="0" collapsed="false">
      <c r="A2266" s="16" t="n">
        <f aca="false">A2265+1</f>
        <v>2259</v>
      </c>
      <c r="B2266" s="17" t="s">
        <v>4520</v>
      </c>
      <c r="C2266" s="16" t="s">
        <v>4521</v>
      </c>
      <c r="D2266" s="16" t="n">
        <v>8</v>
      </c>
    </row>
    <row r="2267" customFormat="false" ht="28.15" hidden="false" customHeight="true" outlineLevel="0" collapsed="false">
      <c r="A2267" s="16" t="n">
        <f aca="false">A2266+1</f>
        <v>2260</v>
      </c>
      <c r="B2267" s="17" t="s">
        <v>4522</v>
      </c>
      <c r="C2267" s="16" t="s">
        <v>4523</v>
      </c>
      <c r="D2267" s="16" t="n">
        <v>2</v>
      </c>
    </row>
    <row r="2268" customFormat="false" ht="28.15" hidden="false" customHeight="true" outlineLevel="0" collapsed="false">
      <c r="A2268" s="16" t="n">
        <f aca="false">A2267+1</f>
        <v>2261</v>
      </c>
      <c r="B2268" s="17" t="s">
        <v>4524</v>
      </c>
      <c r="C2268" s="16" t="s">
        <v>4525</v>
      </c>
      <c r="D2268" s="16" t="n">
        <v>5</v>
      </c>
    </row>
    <row r="2269" customFormat="false" ht="28.15" hidden="false" customHeight="true" outlineLevel="0" collapsed="false">
      <c r="A2269" s="16" t="n">
        <f aca="false">A2268+1</f>
        <v>2262</v>
      </c>
      <c r="B2269" s="17" t="s">
        <v>4526</v>
      </c>
      <c r="C2269" s="16" t="s">
        <v>4527</v>
      </c>
      <c r="D2269" s="16" t="n">
        <v>7</v>
      </c>
    </row>
    <row r="2270" customFormat="false" ht="28.15" hidden="false" customHeight="true" outlineLevel="0" collapsed="false">
      <c r="A2270" s="16" t="n">
        <f aca="false">A2269+1</f>
        <v>2263</v>
      </c>
      <c r="B2270" s="17" t="s">
        <v>4528</v>
      </c>
      <c r="C2270" s="16" t="s">
        <v>4529</v>
      </c>
      <c r="D2270" s="16" t="n">
        <v>5</v>
      </c>
    </row>
    <row r="2271" customFormat="false" ht="28.15" hidden="false" customHeight="true" outlineLevel="0" collapsed="false">
      <c r="A2271" s="16" t="n">
        <f aca="false">A2270+1</f>
        <v>2264</v>
      </c>
      <c r="B2271" s="17" t="s">
        <v>4530</v>
      </c>
      <c r="C2271" s="16" t="s">
        <v>4531</v>
      </c>
      <c r="D2271" s="16" t="n">
        <v>4</v>
      </c>
    </row>
    <row r="2272" customFormat="false" ht="28.15" hidden="false" customHeight="true" outlineLevel="0" collapsed="false">
      <c r="A2272" s="16" t="n">
        <f aca="false">A2271+1</f>
        <v>2265</v>
      </c>
      <c r="B2272" s="17" t="s">
        <v>4532</v>
      </c>
      <c r="C2272" s="16" t="s">
        <v>4533</v>
      </c>
      <c r="D2272" s="16" t="n">
        <v>5</v>
      </c>
    </row>
    <row r="2273" customFormat="false" ht="28.15" hidden="false" customHeight="true" outlineLevel="0" collapsed="false">
      <c r="A2273" s="16" t="n">
        <f aca="false">A2272+1</f>
        <v>2266</v>
      </c>
      <c r="B2273" s="17" t="s">
        <v>4534</v>
      </c>
      <c r="C2273" s="16" t="s">
        <v>4535</v>
      </c>
      <c r="D2273" s="16" t="n">
        <v>6</v>
      </c>
    </row>
    <row r="2274" customFormat="false" ht="28.15" hidden="false" customHeight="true" outlineLevel="0" collapsed="false">
      <c r="A2274" s="16" t="n">
        <f aca="false">A2273+1</f>
        <v>2267</v>
      </c>
      <c r="B2274" s="17" t="s">
        <v>4536</v>
      </c>
      <c r="C2274" s="16" t="s">
        <v>4537</v>
      </c>
      <c r="D2274" s="16" t="n">
        <v>7</v>
      </c>
    </row>
    <row r="2275" customFormat="false" ht="28.15" hidden="false" customHeight="true" outlineLevel="0" collapsed="false">
      <c r="A2275" s="16" t="n">
        <f aca="false">A2274+1</f>
        <v>2268</v>
      </c>
      <c r="B2275" s="17" t="s">
        <v>4538</v>
      </c>
      <c r="C2275" s="16" t="s">
        <v>4539</v>
      </c>
      <c r="D2275" s="16" t="n">
        <v>10</v>
      </c>
    </row>
    <row r="2276" customFormat="false" ht="28.15" hidden="false" customHeight="true" outlineLevel="0" collapsed="false">
      <c r="A2276" s="16" t="n">
        <f aca="false">A2275+1</f>
        <v>2269</v>
      </c>
      <c r="B2276" s="17" t="s">
        <v>4540</v>
      </c>
      <c r="C2276" s="16" t="s">
        <v>4541</v>
      </c>
      <c r="D2276" s="16" t="n">
        <v>3</v>
      </c>
    </row>
    <row r="2277" customFormat="false" ht="28.15" hidden="false" customHeight="true" outlineLevel="0" collapsed="false">
      <c r="A2277" s="16" t="n">
        <f aca="false">A2276+1</f>
        <v>2270</v>
      </c>
      <c r="B2277" s="17" t="s">
        <v>4542</v>
      </c>
      <c r="C2277" s="16" t="s">
        <v>4543</v>
      </c>
      <c r="D2277" s="16" t="n">
        <v>3</v>
      </c>
    </row>
    <row r="2278" customFormat="false" ht="28.15" hidden="false" customHeight="true" outlineLevel="0" collapsed="false">
      <c r="A2278" s="16" t="n">
        <f aca="false">A2277+1</f>
        <v>2271</v>
      </c>
      <c r="B2278" s="17" t="s">
        <v>4544</v>
      </c>
      <c r="C2278" s="16" t="s">
        <v>4545</v>
      </c>
      <c r="D2278" s="16" t="n">
        <v>4</v>
      </c>
    </row>
    <row r="2279" customFormat="false" ht="28.15" hidden="false" customHeight="true" outlineLevel="0" collapsed="false">
      <c r="A2279" s="16" t="n">
        <f aca="false">A2278+1</f>
        <v>2272</v>
      </c>
      <c r="B2279" s="17" t="s">
        <v>4546</v>
      </c>
      <c r="C2279" s="16" t="s">
        <v>4547</v>
      </c>
      <c r="D2279" s="16" t="n">
        <v>5</v>
      </c>
    </row>
    <row r="2280" customFormat="false" ht="28.15" hidden="false" customHeight="true" outlineLevel="0" collapsed="false">
      <c r="A2280" s="16" t="n">
        <f aca="false">A2279+1</f>
        <v>2273</v>
      </c>
      <c r="B2280" s="17" t="s">
        <v>4548</v>
      </c>
      <c r="C2280" s="16" t="s">
        <v>4549</v>
      </c>
      <c r="D2280" s="16" t="n">
        <v>7</v>
      </c>
    </row>
    <row r="2281" customFormat="false" ht="28.15" hidden="false" customHeight="true" outlineLevel="0" collapsed="false">
      <c r="A2281" s="16" t="n">
        <f aca="false">A2280+1</f>
        <v>2274</v>
      </c>
      <c r="B2281" s="17" t="s">
        <v>4550</v>
      </c>
      <c r="C2281" s="16" t="s">
        <v>4551</v>
      </c>
      <c r="D2281" s="16" t="n">
        <v>5</v>
      </c>
    </row>
    <row r="2282" customFormat="false" ht="28.15" hidden="false" customHeight="true" outlineLevel="0" collapsed="false">
      <c r="A2282" s="16" t="n">
        <f aca="false">A2281+1</f>
        <v>2275</v>
      </c>
      <c r="B2282" s="17" t="s">
        <v>4552</v>
      </c>
      <c r="C2282" s="16" t="s">
        <v>4553</v>
      </c>
      <c r="D2282" s="16" t="n">
        <v>4</v>
      </c>
    </row>
    <row r="2283" customFormat="false" ht="28.15" hidden="false" customHeight="true" outlineLevel="0" collapsed="false">
      <c r="A2283" s="16" t="n">
        <f aca="false">A2282+1</f>
        <v>2276</v>
      </c>
      <c r="B2283" s="17" t="s">
        <v>4554</v>
      </c>
      <c r="C2283" s="16" t="s">
        <v>4555</v>
      </c>
      <c r="D2283" s="16" t="n">
        <v>2</v>
      </c>
    </row>
    <row r="2284" customFormat="false" ht="28.15" hidden="false" customHeight="true" outlineLevel="0" collapsed="false">
      <c r="A2284" s="16" t="n">
        <f aca="false">A2283+1</f>
        <v>2277</v>
      </c>
      <c r="B2284" s="17" t="s">
        <v>4556</v>
      </c>
      <c r="C2284" s="16" t="s">
        <v>4557</v>
      </c>
      <c r="D2284" s="16" t="n">
        <v>10</v>
      </c>
    </row>
    <row r="2285" customFormat="false" ht="28.15" hidden="false" customHeight="true" outlineLevel="0" collapsed="false">
      <c r="A2285" s="16" t="n">
        <f aca="false">A2284+1</f>
        <v>2278</v>
      </c>
      <c r="B2285" s="17" t="s">
        <v>4558</v>
      </c>
      <c r="C2285" s="16" t="s">
        <v>4559</v>
      </c>
      <c r="D2285" s="16" t="n">
        <v>2</v>
      </c>
    </row>
    <row r="2286" customFormat="false" ht="28.15" hidden="false" customHeight="true" outlineLevel="0" collapsed="false">
      <c r="A2286" s="16" t="n">
        <f aca="false">A2285+1</f>
        <v>2279</v>
      </c>
      <c r="B2286" s="17" t="s">
        <v>4560</v>
      </c>
      <c r="C2286" s="16" t="s">
        <v>4561</v>
      </c>
      <c r="D2286" s="16" t="n">
        <v>5</v>
      </c>
    </row>
    <row r="2287" customFormat="false" ht="28.15" hidden="false" customHeight="true" outlineLevel="0" collapsed="false">
      <c r="A2287" s="16" t="n">
        <f aca="false">A2286+1</f>
        <v>2280</v>
      </c>
      <c r="B2287" s="17" t="s">
        <v>4562</v>
      </c>
      <c r="C2287" s="16" t="s">
        <v>4563</v>
      </c>
      <c r="D2287" s="16" t="n">
        <v>4</v>
      </c>
    </row>
    <row r="2288" customFormat="false" ht="28.15" hidden="false" customHeight="true" outlineLevel="0" collapsed="false">
      <c r="A2288" s="16" t="n">
        <f aca="false">A2287+1</f>
        <v>2281</v>
      </c>
      <c r="B2288" s="17" t="s">
        <v>4564</v>
      </c>
      <c r="C2288" s="16" t="s">
        <v>4565</v>
      </c>
      <c r="D2288" s="16" t="n">
        <v>6</v>
      </c>
    </row>
    <row r="2289" customFormat="false" ht="28.15" hidden="false" customHeight="true" outlineLevel="0" collapsed="false">
      <c r="A2289" s="16" t="n">
        <f aca="false">A2288+1</f>
        <v>2282</v>
      </c>
      <c r="B2289" s="17" t="s">
        <v>4566</v>
      </c>
      <c r="C2289" s="16" t="s">
        <v>4567</v>
      </c>
      <c r="D2289" s="16" t="n">
        <v>8</v>
      </c>
    </row>
    <row r="2290" customFormat="false" ht="28.15" hidden="false" customHeight="true" outlineLevel="0" collapsed="false">
      <c r="A2290" s="16" t="n">
        <f aca="false">A2289+1</f>
        <v>2283</v>
      </c>
      <c r="B2290" s="17" t="s">
        <v>4568</v>
      </c>
      <c r="C2290" s="16" t="s">
        <v>4569</v>
      </c>
      <c r="D2290" s="16" t="n">
        <v>3</v>
      </c>
    </row>
    <row r="2291" customFormat="false" ht="28.15" hidden="false" customHeight="true" outlineLevel="0" collapsed="false">
      <c r="A2291" s="16" t="n">
        <f aca="false">A2290+1</f>
        <v>2284</v>
      </c>
      <c r="B2291" s="17" t="s">
        <v>4570</v>
      </c>
      <c r="C2291" s="16" t="s">
        <v>4571</v>
      </c>
      <c r="D2291" s="16" t="n">
        <v>10</v>
      </c>
    </row>
    <row r="2292" customFormat="false" ht="28.15" hidden="false" customHeight="true" outlineLevel="0" collapsed="false">
      <c r="A2292" s="16" t="n">
        <f aca="false">A2291+1</f>
        <v>2285</v>
      </c>
      <c r="B2292" s="17" t="s">
        <v>4572</v>
      </c>
      <c r="C2292" s="16" t="s">
        <v>4573</v>
      </c>
      <c r="D2292" s="16" t="n">
        <v>3</v>
      </c>
    </row>
    <row r="2293" customFormat="false" ht="28.15" hidden="false" customHeight="true" outlineLevel="0" collapsed="false">
      <c r="A2293" s="16" t="n">
        <f aca="false">A2292+1</f>
        <v>2286</v>
      </c>
      <c r="B2293" s="17" t="s">
        <v>4574</v>
      </c>
      <c r="C2293" s="16" t="s">
        <v>4575</v>
      </c>
      <c r="D2293" s="16" t="n">
        <v>6</v>
      </c>
    </row>
    <row r="2294" customFormat="false" ht="28.15" hidden="false" customHeight="true" outlineLevel="0" collapsed="false">
      <c r="A2294" s="16" t="n">
        <f aca="false">A2293+1</f>
        <v>2287</v>
      </c>
      <c r="B2294" s="17" t="s">
        <v>4576</v>
      </c>
      <c r="C2294" s="16" t="s">
        <v>4577</v>
      </c>
      <c r="D2294" s="16" t="n">
        <v>10</v>
      </c>
    </row>
    <row r="2295" customFormat="false" ht="28.15" hidden="false" customHeight="true" outlineLevel="0" collapsed="false">
      <c r="A2295" s="16" t="n">
        <f aca="false">A2294+1</f>
        <v>2288</v>
      </c>
      <c r="B2295" s="17" t="s">
        <v>4578</v>
      </c>
      <c r="C2295" s="16" t="s">
        <v>4579</v>
      </c>
      <c r="D2295" s="16" t="n">
        <v>10</v>
      </c>
    </row>
    <row r="2296" customFormat="false" ht="28.15" hidden="false" customHeight="true" outlineLevel="0" collapsed="false">
      <c r="A2296" s="16" t="n">
        <f aca="false">A2295+1</f>
        <v>2289</v>
      </c>
      <c r="B2296" s="17" t="s">
        <v>4580</v>
      </c>
      <c r="C2296" s="16" t="s">
        <v>4581</v>
      </c>
      <c r="D2296" s="16" t="n">
        <v>3</v>
      </c>
    </row>
    <row r="2297" customFormat="false" ht="28.15" hidden="false" customHeight="true" outlineLevel="0" collapsed="false">
      <c r="A2297" s="16" t="n">
        <f aca="false">A2296+1</f>
        <v>2290</v>
      </c>
      <c r="B2297" s="17" t="s">
        <v>4582</v>
      </c>
      <c r="C2297" s="16" t="s">
        <v>4583</v>
      </c>
      <c r="D2297" s="16" t="n">
        <v>3</v>
      </c>
    </row>
    <row r="2298" customFormat="false" ht="28.15" hidden="false" customHeight="true" outlineLevel="0" collapsed="false">
      <c r="A2298" s="16" t="n">
        <f aca="false">A2297+1</f>
        <v>2291</v>
      </c>
      <c r="B2298" s="17" t="s">
        <v>4584</v>
      </c>
      <c r="C2298" s="16" t="s">
        <v>4585</v>
      </c>
      <c r="D2298" s="16" t="n">
        <v>5</v>
      </c>
    </row>
    <row r="2299" customFormat="false" ht="28.15" hidden="false" customHeight="true" outlineLevel="0" collapsed="false">
      <c r="A2299" s="16" t="n">
        <f aca="false">A2298+1</f>
        <v>2292</v>
      </c>
      <c r="B2299" s="17" t="s">
        <v>4586</v>
      </c>
      <c r="C2299" s="16" t="s">
        <v>4587</v>
      </c>
      <c r="D2299" s="16" t="n">
        <v>7</v>
      </c>
    </row>
    <row r="2300" customFormat="false" ht="28.15" hidden="false" customHeight="true" outlineLevel="0" collapsed="false">
      <c r="A2300" s="16" t="n">
        <f aca="false">A2299+1</f>
        <v>2293</v>
      </c>
      <c r="B2300" s="17" t="s">
        <v>4588</v>
      </c>
      <c r="C2300" s="16" t="s">
        <v>4589</v>
      </c>
      <c r="D2300" s="16" t="n">
        <v>3</v>
      </c>
    </row>
    <row r="2301" customFormat="false" ht="28.15" hidden="false" customHeight="true" outlineLevel="0" collapsed="false">
      <c r="A2301" s="16" t="n">
        <f aca="false">A2300+1</f>
        <v>2294</v>
      </c>
      <c r="B2301" s="17" t="s">
        <v>4590</v>
      </c>
      <c r="C2301" s="16" t="s">
        <v>4591</v>
      </c>
      <c r="D2301" s="16" t="n">
        <v>3</v>
      </c>
    </row>
    <row r="2302" customFormat="false" ht="28.15" hidden="false" customHeight="true" outlineLevel="0" collapsed="false">
      <c r="A2302" s="16" t="n">
        <f aca="false">A2301+1</f>
        <v>2295</v>
      </c>
      <c r="B2302" s="17" t="s">
        <v>4592</v>
      </c>
      <c r="C2302" s="16" t="s">
        <v>4593</v>
      </c>
      <c r="D2302" s="16" t="n">
        <v>3</v>
      </c>
    </row>
    <row r="2303" customFormat="false" ht="28.15" hidden="false" customHeight="true" outlineLevel="0" collapsed="false">
      <c r="A2303" s="16" t="n">
        <f aca="false">A2302+1</f>
        <v>2296</v>
      </c>
      <c r="B2303" s="17" t="s">
        <v>4594</v>
      </c>
      <c r="C2303" s="16" t="s">
        <v>4595</v>
      </c>
      <c r="D2303" s="16" t="n">
        <v>5</v>
      </c>
    </row>
    <row r="2304" customFormat="false" ht="28.15" hidden="false" customHeight="true" outlineLevel="0" collapsed="false">
      <c r="A2304" s="16" t="n">
        <f aca="false">A2303+1</f>
        <v>2297</v>
      </c>
      <c r="B2304" s="17" t="s">
        <v>4596</v>
      </c>
      <c r="C2304" s="16" t="s">
        <v>4597</v>
      </c>
      <c r="D2304" s="16" t="n">
        <v>7</v>
      </c>
    </row>
    <row r="2305" customFormat="false" ht="28.15" hidden="false" customHeight="true" outlineLevel="0" collapsed="false">
      <c r="A2305" s="16" t="n">
        <f aca="false">A2304+1</f>
        <v>2298</v>
      </c>
      <c r="B2305" s="17" t="s">
        <v>4598</v>
      </c>
      <c r="C2305" s="16" t="s">
        <v>4599</v>
      </c>
      <c r="D2305" s="16" t="n">
        <v>6</v>
      </c>
    </row>
    <row r="2306" customFormat="false" ht="28.15" hidden="false" customHeight="true" outlineLevel="0" collapsed="false">
      <c r="A2306" s="16" t="n">
        <f aca="false">A2305+1</f>
        <v>2299</v>
      </c>
      <c r="B2306" s="17" t="s">
        <v>4600</v>
      </c>
      <c r="C2306" s="16" t="s">
        <v>4601</v>
      </c>
      <c r="D2306" s="16" t="n">
        <v>4</v>
      </c>
    </row>
    <row r="2307" customFormat="false" ht="28.15" hidden="false" customHeight="true" outlineLevel="0" collapsed="false">
      <c r="A2307" s="16" t="n">
        <f aca="false">A2306+1</f>
        <v>2300</v>
      </c>
      <c r="B2307" s="17" t="s">
        <v>4602</v>
      </c>
      <c r="C2307" s="16" t="s">
        <v>4603</v>
      </c>
      <c r="D2307" s="16" t="n">
        <v>7</v>
      </c>
    </row>
    <row r="2308" customFormat="false" ht="28.15" hidden="false" customHeight="true" outlineLevel="0" collapsed="false">
      <c r="A2308" s="16" t="n">
        <f aca="false">A2307+1</f>
        <v>2301</v>
      </c>
      <c r="B2308" s="17" t="s">
        <v>4604</v>
      </c>
      <c r="C2308" s="16" t="s">
        <v>4605</v>
      </c>
      <c r="D2308" s="16" t="n">
        <v>4</v>
      </c>
    </row>
    <row r="2309" customFormat="false" ht="28.15" hidden="false" customHeight="true" outlineLevel="0" collapsed="false">
      <c r="A2309" s="16" t="n">
        <f aca="false">A2308+1</f>
        <v>2302</v>
      </c>
      <c r="B2309" s="17" t="s">
        <v>4606</v>
      </c>
      <c r="C2309" s="16" t="s">
        <v>4607</v>
      </c>
      <c r="D2309" s="16" t="n">
        <v>8</v>
      </c>
    </row>
    <row r="2310" customFormat="false" ht="28.15" hidden="false" customHeight="true" outlineLevel="0" collapsed="false">
      <c r="A2310" s="16" t="n">
        <f aca="false">A2309+1</f>
        <v>2303</v>
      </c>
      <c r="B2310" s="17" t="s">
        <v>4608</v>
      </c>
      <c r="C2310" s="16" t="s">
        <v>4609</v>
      </c>
      <c r="D2310" s="16" t="n">
        <v>3</v>
      </c>
    </row>
    <row r="2311" customFormat="false" ht="28.15" hidden="false" customHeight="true" outlineLevel="0" collapsed="false">
      <c r="A2311" s="16" t="n">
        <f aca="false">A2310+1</f>
        <v>2304</v>
      </c>
      <c r="B2311" s="17" t="s">
        <v>4610</v>
      </c>
      <c r="C2311" s="16" t="s">
        <v>4611</v>
      </c>
      <c r="D2311" s="16" t="n">
        <v>4</v>
      </c>
    </row>
    <row r="2312" customFormat="false" ht="28.15" hidden="false" customHeight="true" outlineLevel="0" collapsed="false">
      <c r="A2312" s="16" t="n">
        <f aca="false">A2311+1</f>
        <v>2305</v>
      </c>
      <c r="B2312" s="17" t="s">
        <v>4612</v>
      </c>
      <c r="C2312" s="16" t="s">
        <v>4613</v>
      </c>
      <c r="D2312" s="16" t="n">
        <v>5</v>
      </c>
    </row>
    <row r="2313" customFormat="false" ht="28.15" hidden="false" customHeight="true" outlineLevel="0" collapsed="false">
      <c r="A2313" s="16" t="n">
        <f aca="false">A2312+1</f>
        <v>2306</v>
      </c>
      <c r="B2313" s="17" t="s">
        <v>4614</v>
      </c>
      <c r="C2313" s="16" t="s">
        <v>4615</v>
      </c>
      <c r="D2313" s="16" t="n">
        <v>4</v>
      </c>
    </row>
    <row r="2314" customFormat="false" ht="28.15" hidden="false" customHeight="true" outlineLevel="0" collapsed="false">
      <c r="A2314" s="16" t="n">
        <f aca="false">A2313+1</f>
        <v>2307</v>
      </c>
      <c r="B2314" s="17" t="s">
        <v>4616</v>
      </c>
      <c r="C2314" s="16" t="s">
        <v>4617</v>
      </c>
      <c r="D2314" s="16" t="n">
        <v>7</v>
      </c>
    </row>
    <row r="2315" customFormat="false" ht="28.15" hidden="false" customHeight="true" outlineLevel="0" collapsed="false">
      <c r="A2315" s="16" t="n">
        <f aca="false">A2314+1</f>
        <v>2308</v>
      </c>
      <c r="B2315" s="17" t="s">
        <v>4618</v>
      </c>
      <c r="C2315" s="16" t="s">
        <v>4619</v>
      </c>
      <c r="D2315" s="16" t="n">
        <v>6</v>
      </c>
    </row>
    <row r="2316" customFormat="false" ht="28.15" hidden="false" customHeight="true" outlineLevel="0" collapsed="false">
      <c r="A2316" s="16" t="n">
        <f aca="false">A2315+1</f>
        <v>2309</v>
      </c>
      <c r="B2316" s="17" t="s">
        <v>4620</v>
      </c>
      <c r="C2316" s="16" t="s">
        <v>4621</v>
      </c>
      <c r="D2316" s="16" t="n">
        <v>4</v>
      </c>
    </row>
    <row r="2317" customFormat="false" ht="28.15" hidden="false" customHeight="true" outlineLevel="0" collapsed="false">
      <c r="A2317" s="16" t="n">
        <f aca="false">A2316+1</f>
        <v>2310</v>
      </c>
      <c r="B2317" s="17" t="s">
        <v>4622</v>
      </c>
      <c r="C2317" s="16" t="s">
        <v>4623</v>
      </c>
      <c r="D2317" s="16" t="n">
        <v>7</v>
      </c>
    </row>
    <row r="2318" customFormat="false" ht="28.15" hidden="false" customHeight="true" outlineLevel="0" collapsed="false">
      <c r="A2318" s="16" t="n">
        <f aca="false">A2317+1</f>
        <v>2311</v>
      </c>
      <c r="B2318" s="17" t="s">
        <v>4624</v>
      </c>
      <c r="C2318" s="16" t="s">
        <v>4625</v>
      </c>
      <c r="D2318" s="16" t="n">
        <v>5</v>
      </c>
    </row>
    <row r="2319" customFormat="false" ht="28.15" hidden="false" customHeight="true" outlineLevel="0" collapsed="false">
      <c r="A2319" s="16" t="n">
        <f aca="false">A2318+1</f>
        <v>2312</v>
      </c>
      <c r="B2319" s="17" t="s">
        <v>4626</v>
      </c>
      <c r="C2319" s="16" t="s">
        <v>4627</v>
      </c>
      <c r="D2319" s="16" t="n">
        <v>5</v>
      </c>
    </row>
    <row r="2320" customFormat="false" ht="28.15" hidden="false" customHeight="true" outlineLevel="0" collapsed="false">
      <c r="A2320" s="16" t="n">
        <f aca="false">A2319+1</f>
        <v>2313</v>
      </c>
      <c r="B2320" s="17" t="s">
        <v>4628</v>
      </c>
      <c r="C2320" s="16" t="s">
        <v>4629</v>
      </c>
      <c r="D2320" s="16" t="n">
        <v>1</v>
      </c>
    </row>
    <row r="2321" customFormat="false" ht="28.15" hidden="false" customHeight="true" outlineLevel="0" collapsed="false">
      <c r="A2321" s="16" t="n">
        <f aca="false">A2320+1</f>
        <v>2314</v>
      </c>
      <c r="B2321" s="17" t="s">
        <v>4630</v>
      </c>
      <c r="C2321" s="16" t="s">
        <v>4631</v>
      </c>
      <c r="D2321" s="16" t="n">
        <v>1</v>
      </c>
    </row>
    <row r="2322" customFormat="false" ht="28.15" hidden="false" customHeight="true" outlineLevel="0" collapsed="false">
      <c r="A2322" s="16" t="n">
        <f aca="false">A2321+1</f>
        <v>2315</v>
      </c>
      <c r="B2322" s="17" t="s">
        <v>4632</v>
      </c>
      <c r="C2322" s="16" t="s">
        <v>4633</v>
      </c>
      <c r="D2322" s="16" t="n">
        <v>7</v>
      </c>
    </row>
    <row r="2323" customFormat="false" ht="28.15" hidden="false" customHeight="true" outlineLevel="0" collapsed="false">
      <c r="A2323" s="16" t="n">
        <f aca="false">A2322+1</f>
        <v>2316</v>
      </c>
      <c r="B2323" s="17" t="s">
        <v>4634</v>
      </c>
      <c r="C2323" s="16" t="s">
        <v>4635</v>
      </c>
      <c r="D2323" s="16" t="n">
        <v>3</v>
      </c>
    </row>
    <row r="2324" customFormat="false" ht="28.15" hidden="false" customHeight="true" outlineLevel="0" collapsed="false">
      <c r="A2324" s="16" t="n">
        <f aca="false">A2323+1</f>
        <v>2317</v>
      </c>
      <c r="B2324" s="17" t="s">
        <v>4636</v>
      </c>
      <c r="C2324" s="16" t="s">
        <v>4637</v>
      </c>
      <c r="D2324" s="16" t="n">
        <v>4</v>
      </c>
    </row>
    <row r="2325" customFormat="false" ht="28.15" hidden="false" customHeight="true" outlineLevel="0" collapsed="false">
      <c r="A2325" s="16" t="n">
        <f aca="false">A2324+1</f>
        <v>2318</v>
      </c>
      <c r="B2325" s="17" t="s">
        <v>4638</v>
      </c>
      <c r="C2325" s="16" t="s">
        <v>4639</v>
      </c>
      <c r="D2325" s="16" t="n">
        <v>4</v>
      </c>
    </row>
    <row r="2326" customFormat="false" ht="28.15" hidden="false" customHeight="true" outlineLevel="0" collapsed="false">
      <c r="A2326" s="16" t="n">
        <f aca="false">A2325+1</f>
        <v>2319</v>
      </c>
      <c r="B2326" s="17" t="s">
        <v>4640</v>
      </c>
      <c r="C2326" s="16" t="s">
        <v>4641</v>
      </c>
      <c r="D2326" s="16" t="n">
        <v>3</v>
      </c>
    </row>
    <row r="2327" customFormat="false" ht="28.15" hidden="false" customHeight="true" outlineLevel="0" collapsed="false">
      <c r="A2327" s="16" t="n">
        <f aca="false">A2326+1</f>
        <v>2320</v>
      </c>
      <c r="B2327" s="17" t="s">
        <v>4642</v>
      </c>
      <c r="C2327" s="16" t="s">
        <v>4643</v>
      </c>
      <c r="D2327" s="16" t="n">
        <v>10</v>
      </c>
    </row>
    <row r="2328" customFormat="false" ht="28.15" hidden="false" customHeight="true" outlineLevel="0" collapsed="false">
      <c r="A2328" s="16" t="n">
        <f aca="false">A2327+1</f>
        <v>2321</v>
      </c>
      <c r="B2328" s="17" t="s">
        <v>4644</v>
      </c>
      <c r="C2328" s="16" t="s">
        <v>4645</v>
      </c>
      <c r="D2328" s="16" t="n">
        <v>4</v>
      </c>
    </row>
    <row r="2329" customFormat="false" ht="28.15" hidden="false" customHeight="true" outlineLevel="0" collapsed="false">
      <c r="A2329" s="16" t="n">
        <f aca="false">A2328+1</f>
        <v>2322</v>
      </c>
      <c r="B2329" s="17" t="s">
        <v>4646</v>
      </c>
      <c r="C2329" s="16" t="s">
        <v>4647</v>
      </c>
      <c r="D2329" s="16" t="n">
        <v>2</v>
      </c>
    </row>
    <row r="2330" customFormat="false" ht="28.15" hidden="false" customHeight="true" outlineLevel="0" collapsed="false">
      <c r="A2330" s="16" t="n">
        <f aca="false">A2329+1</f>
        <v>2323</v>
      </c>
      <c r="B2330" s="17" t="s">
        <v>4648</v>
      </c>
      <c r="C2330" s="16" t="s">
        <v>4649</v>
      </c>
      <c r="D2330" s="16" t="n">
        <v>10</v>
      </c>
    </row>
    <row r="2331" customFormat="false" ht="28.15" hidden="false" customHeight="true" outlineLevel="0" collapsed="false">
      <c r="A2331" s="16" t="n">
        <f aca="false">A2330+1</f>
        <v>2324</v>
      </c>
      <c r="B2331" s="17" t="s">
        <v>4650</v>
      </c>
      <c r="C2331" s="16" t="s">
        <v>4651</v>
      </c>
      <c r="D2331" s="16" t="n">
        <v>10</v>
      </c>
    </row>
    <row r="2332" customFormat="false" ht="28.15" hidden="false" customHeight="true" outlineLevel="0" collapsed="false">
      <c r="A2332" s="16" t="n">
        <f aca="false">A2331+1</f>
        <v>2325</v>
      </c>
      <c r="B2332" s="17" t="s">
        <v>4652</v>
      </c>
      <c r="C2332" s="16" t="s">
        <v>4653</v>
      </c>
      <c r="D2332" s="16" t="n">
        <v>6</v>
      </c>
    </row>
    <row r="2333" customFormat="false" ht="28.15" hidden="false" customHeight="true" outlineLevel="0" collapsed="false">
      <c r="A2333" s="16" t="n">
        <f aca="false">A2332+1</f>
        <v>2326</v>
      </c>
      <c r="B2333" s="17" t="s">
        <v>4654</v>
      </c>
      <c r="C2333" s="16" t="s">
        <v>4655</v>
      </c>
      <c r="D2333" s="16" t="n">
        <v>6</v>
      </c>
    </row>
    <row r="2334" customFormat="false" ht="28.15" hidden="false" customHeight="true" outlineLevel="0" collapsed="false">
      <c r="A2334" s="16" t="n">
        <f aca="false">A2333+1</f>
        <v>2327</v>
      </c>
      <c r="B2334" s="17" t="s">
        <v>4656</v>
      </c>
      <c r="C2334" s="16" t="s">
        <v>4657</v>
      </c>
      <c r="D2334" s="16" t="n">
        <v>5</v>
      </c>
    </row>
    <row r="2335" customFormat="false" ht="28.15" hidden="false" customHeight="true" outlineLevel="0" collapsed="false">
      <c r="A2335" s="16" t="n">
        <f aca="false">A2334+1</f>
        <v>2328</v>
      </c>
      <c r="B2335" s="17" t="s">
        <v>4658</v>
      </c>
      <c r="C2335" s="16" t="s">
        <v>4659</v>
      </c>
      <c r="D2335" s="16" t="n">
        <v>3</v>
      </c>
    </row>
    <row r="2336" customFormat="false" ht="28.15" hidden="false" customHeight="true" outlineLevel="0" collapsed="false">
      <c r="A2336" s="16" t="n">
        <f aca="false">A2335+1</f>
        <v>2329</v>
      </c>
      <c r="B2336" s="17" t="s">
        <v>4660</v>
      </c>
      <c r="C2336" s="16" t="s">
        <v>4661</v>
      </c>
      <c r="D2336" s="16" t="n">
        <v>4</v>
      </c>
    </row>
    <row r="2337" customFormat="false" ht="28.15" hidden="false" customHeight="true" outlineLevel="0" collapsed="false">
      <c r="A2337" s="16" t="n">
        <f aca="false">A2336+1</f>
        <v>2330</v>
      </c>
      <c r="B2337" s="17" t="s">
        <v>4662</v>
      </c>
      <c r="C2337" s="16" t="s">
        <v>4663</v>
      </c>
      <c r="D2337" s="16" t="n">
        <v>4</v>
      </c>
    </row>
    <row r="2338" customFormat="false" ht="28.15" hidden="false" customHeight="true" outlineLevel="0" collapsed="false">
      <c r="A2338" s="16" t="n">
        <f aca="false">A2337+1</f>
        <v>2331</v>
      </c>
      <c r="B2338" s="17" t="s">
        <v>4664</v>
      </c>
      <c r="C2338" s="16" t="s">
        <v>4665</v>
      </c>
      <c r="D2338" s="16" t="n">
        <v>1</v>
      </c>
    </row>
    <row r="2339" customFormat="false" ht="28.15" hidden="false" customHeight="true" outlineLevel="0" collapsed="false">
      <c r="A2339" s="16" t="n">
        <f aca="false">A2338+1</f>
        <v>2332</v>
      </c>
      <c r="B2339" s="17" t="s">
        <v>4666</v>
      </c>
      <c r="C2339" s="16" t="s">
        <v>4667</v>
      </c>
      <c r="D2339" s="16" t="n">
        <v>6</v>
      </c>
    </row>
    <row r="2340" customFormat="false" ht="28.15" hidden="false" customHeight="true" outlineLevel="0" collapsed="false">
      <c r="A2340" s="16" t="n">
        <f aca="false">A2339+1</f>
        <v>2333</v>
      </c>
      <c r="B2340" s="17" t="s">
        <v>4668</v>
      </c>
      <c r="C2340" s="16" t="s">
        <v>4669</v>
      </c>
      <c r="D2340" s="16" t="n">
        <v>4</v>
      </c>
    </row>
    <row r="2341" customFormat="false" ht="28.15" hidden="false" customHeight="true" outlineLevel="0" collapsed="false">
      <c r="A2341" s="16" t="n">
        <f aca="false">A2340+1</f>
        <v>2334</v>
      </c>
      <c r="B2341" s="17" t="s">
        <v>4670</v>
      </c>
      <c r="C2341" s="16" t="s">
        <v>4671</v>
      </c>
      <c r="D2341" s="16" t="n">
        <v>10</v>
      </c>
    </row>
    <row r="2342" customFormat="false" ht="28.15" hidden="false" customHeight="true" outlineLevel="0" collapsed="false">
      <c r="A2342" s="16" t="n">
        <f aca="false">A2341+1</f>
        <v>2335</v>
      </c>
      <c r="B2342" s="17" t="s">
        <v>4672</v>
      </c>
      <c r="C2342" s="16" t="s">
        <v>4673</v>
      </c>
      <c r="D2342" s="16" t="n">
        <v>4</v>
      </c>
    </row>
    <row r="2343" customFormat="false" ht="28.15" hidden="false" customHeight="true" outlineLevel="0" collapsed="false">
      <c r="A2343" s="16" t="n">
        <f aca="false">A2342+1</f>
        <v>2336</v>
      </c>
      <c r="B2343" s="17" t="s">
        <v>4674</v>
      </c>
      <c r="C2343" s="16" t="s">
        <v>4675</v>
      </c>
      <c r="D2343" s="16" t="n">
        <v>2</v>
      </c>
    </row>
    <row r="2344" customFormat="false" ht="28.15" hidden="false" customHeight="true" outlineLevel="0" collapsed="false">
      <c r="A2344" s="16" t="n">
        <f aca="false">A2343+1</f>
        <v>2337</v>
      </c>
      <c r="B2344" s="17" t="s">
        <v>4676</v>
      </c>
      <c r="C2344" s="16" t="s">
        <v>4677</v>
      </c>
      <c r="D2344" s="16" t="n">
        <v>4</v>
      </c>
    </row>
    <row r="2345" customFormat="false" ht="28.15" hidden="false" customHeight="true" outlineLevel="0" collapsed="false">
      <c r="A2345" s="16" t="n">
        <f aca="false">A2344+1</f>
        <v>2338</v>
      </c>
      <c r="B2345" s="17" t="s">
        <v>4678</v>
      </c>
      <c r="C2345" s="16" t="s">
        <v>4679</v>
      </c>
      <c r="D2345" s="16" t="n">
        <v>8</v>
      </c>
    </row>
    <row r="2346" customFormat="false" ht="28.15" hidden="false" customHeight="true" outlineLevel="0" collapsed="false">
      <c r="A2346" s="16" t="n">
        <f aca="false">A2345+1</f>
        <v>2339</v>
      </c>
      <c r="B2346" s="17" t="s">
        <v>4680</v>
      </c>
      <c r="C2346" s="16" t="s">
        <v>4681</v>
      </c>
      <c r="D2346" s="16" t="n">
        <v>5</v>
      </c>
    </row>
    <row r="2347" customFormat="false" ht="28.15" hidden="false" customHeight="true" outlineLevel="0" collapsed="false">
      <c r="A2347" s="16" t="n">
        <f aca="false">A2346+1</f>
        <v>2340</v>
      </c>
      <c r="B2347" s="17" t="s">
        <v>4682</v>
      </c>
      <c r="C2347" s="16" t="s">
        <v>4683</v>
      </c>
      <c r="D2347" s="16" t="n">
        <v>8</v>
      </c>
    </row>
    <row r="2348" customFormat="false" ht="28.15" hidden="false" customHeight="true" outlineLevel="0" collapsed="false">
      <c r="A2348" s="16" t="n">
        <f aca="false">A2347+1</f>
        <v>2341</v>
      </c>
      <c r="B2348" s="17" t="s">
        <v>4684</v>
      </c>
      <c r="C2348" s="16" t="s">
        <v>4685</v>
      </c>
      <c r="D2348" s="16" t="n">
        <v>5</v>
      </c>
    </row>
    <row r="2349" customFormat="false" ht="28.15" hidden="false" customHeight="true" outlineLevel="0" collapsed="false">
      <c r="A2349" s="16" t="n">
        <f aca="false">A2348+1</f>
        <v>2342</v>
      </c>
      <c r="B2349" s="17" t="s">
        <v>4686</v>
      </c>
      <c r="C2349" s="16" t="s">
        <v>4687</v>
      </c>
      <c r="D2349" s="16" t="n">
        <v>3</v>
      </c>
    </row>
    <row r="2350" customFormat="false" ht="28.15" hidden="false" customHeight="true" outlineLevel="0" collapsed="false">
      <c r="A2350" s="16" t="n">
        <f aca="false">A2349+1</f>
        <v>2343</v>
      </c>
      <c r="B2350" s="17" t="s">
        <v>4688</v>
      </c>
      <c r="C2350" s="16" t="s">
        <v>4689</v>
      </c>
      <c r="D2350" s="16" t="n">
        <v>3</v>
      </c>
    </row>
    <row r="2351" customFormat="false" ht="28.15" hidden="false" customHeight="true" outlineLevel="0" collapsed="false">
      <c r="A2351" s="16" t="n">
        <f aca="false">A2350+1</f>
        <v>2344</v>
      </c>
      <c r="B2351" s="17" t="s">
        <v>4690</v>
      </c>
      <c r="C2351" s="16" t="s">
        <v>4691</v>
      </c>
      <c r="D2351" s="16" t="n">
        <v>2</v>
      </c>
    </row>
    <row r="2352" customFormat="false" ht="28.15" hidden="false" customHeight="true" outlineLevel="0" collapsed="false">
      <c r="A2352" s="16" t="n">
        <f aca="false">A2351+1</f>
        <v>2345</v>
      </c>
      <c r="B2352" s="17" t="s">
        <v>4692</v>
      </c>
      <c r="C2352" s="16" t="s">
        <v>4693</v>
      </c>
      <c r="D2352" s="16" t="n">
        <v>6</v>
      </c>
    </row>
    <row r="2353" customFormat="false" ht="28.15" hidden="false" customHeight="true" outlineLevel="0" collapsed="false">
      <c r="A2353" s="16" t="n">
        <f aca="false">A2352+1</f>
        <v>2346</v>
      </c>
      <c r="B2353" s="17" t="s">
        <v>4694</v>
      </c>
      <c r="C2353" s="16" t="s">
        <v>4695</v>
      </c>
      <c r="D2353" s="16" t="n">
        <v>5</v>
      </c>
    </row>
    <row r="2354" customFormat="false" ht="28.15" hidden="false" customHeight="true" outlineLevel="0" collapsed="false">
      <c r="A2354" s="16" t="n">
        <f aca="false">A2353+1</f>
        <v>2347</v>
      </c>
      <c r="B2354" s="17" t="s">
        <v>4696</v>
      </c>
      <c r="C2354" s="16" t="s">
        <v>4697</v>
      </c>
      <c r="D2354" s="16" t="n">
        <v>4</v>
      </c>
    </row>
    <row r="2355" customFormat="false" ht="28.15" hidden="false" customHeight="true" outlineLevel="0" collapsed="false">
      <c r="A2355" s="16" t="n">
        <f aca="false">A2354+1</f>
        <v>2348</v>
      </c>
      <c r="B2355" s="17" t="s">
        <v>4698</v>
      </c>
      <c r="C2355" s="16" t="s">
        <v>4699</v>
      </c>
      <c r="D2355" s="16" t="n">
        <v>5</v>
      </c>
    </row>
    <row r="2356" customFormat="false" ht="28.15" hidden="false" customHeight="true" outlineLevel="0" collapsed="false">
      <c r="A2356" s="16" t="n">
        <f aca="false">A2355+1</f>
        <v>2349</v>
      </c>
      <c r="B2356" s="17" t="s">
        <v>4700</v>
      </c>
      <c r="C2356" s="16" t="s">
        <v>4701</v>
      </c>
      <c r="D2356" s="16" t="n">
        <v>3</v>
      </c>
    </row>
    <row r="2357" customFormat="false" ht="28.15" hidden="false" customHeight="true" outlineLevel="0" collapsed="false">
      <c r="A2357" s="16" t="n">
        <f aca="false">A2356+1</f>
        <v>2350</v>
      </c>
      <c r="B2357" s="17" t="s">
        <v>4702</v>
      </c>
      <c r="C2357" s="16" t="s">
        <v>4703</v>
      </c>
      <c r="D2357" s="16" t="n">
        <v>5</v>
      </c>
    </row>
    <row r="2358" customFormat="false" ht="28.15" hidden="false" customHeight="true" outlineLevel="0" collapsed="false">
      <c r="A2358" s="16" t="n">
        <f aca="false">A2357+1</f>
        <v>2351</v>
      </c>
      <c r="B2358" s="17" t="s">
        <v>4704</v>
      </c>
      <c r="C2358" s="16" t="s">
        <v>4705</v>
      </c>
      <c r="D2358" s="16" t="n">
        <v>6</v>
      </c>
    </row>
    <row r="2359" customFormat="false" ht="28.15" hidden="false" customHeight="true" outlineLevel="0" collapsed="false">
      <c r="A2359" s="16" t="n">
        <f aca="false">A2358+1</f>
        <v>2352</v>
      </c>
      <c r="B2359" s="17" t="s">
        <v>4706</v>
      </c>
      <c r="C2359" s="16" t="s">
        <v>4707</v>
      </c>
      <c r="D2359" s="16" t="n">
        <v>3</v>
      </c>
    </row>
    <row r="2360" customFormat="false" ht="28.15" hidden="false" customHeight="true" outlineLevel="0" collapsed="false">
      <c r="A2360" s="16" t="n">
        <f aca="false">A2359+1</f>
        <v>2353</v>
      </c>
      <c r="B2360" s="17" t="s">
        <v>4708</v>
      </c>
      <c r="C2360" s="16" t="s">
        <v>4709</v>
      </c>
      <c r="D2360" s="16" t="n">
        <v>4</v>
      </c>
    </row>
    <row r="2361" customFormat="false" ht="28.15" hidden="false" customHeight="true" outlineLevel="0" collapsed="false">
      <c r="A2361" s="16" t="n">
        <f aca="false">A2360+1</f>
        <v>2354</v>
      </c>
      <c r="B2361" s="17" t="s">
        <v>4710</v>
      </c>
      <c r="C2361" s="16" t="s">
        <v>4711</v>
      </c>
      <c r="D2361" s="16" t="n">
        <v>6</v>
      </c>
    </row>
    <row r="2362" customFormat="false" ht="28.15" hidden="false" customHeight="true" outlineLevel="0" collapsed="false">
      <c r="A2362" s="16" t="n">
        <f aca="false">A2361+1</f>
        <v>2355</v>
      </c>
      <c r="B2362" s="17" t="s">
        <v>4712</v>
      </c>
      <c r="C2362" s="16" t="s">
        <v>4713</v>
      </c>
      <c r="D2362" s="16" t="n">
        <v>3</v>
      </c>
    </row>
    <row r="2363" customFormat="false" ht="28.15" hidden="false" customHeight="true" outlineLevel="0" collapsed="false">
      <c r="A2363" s="16" t="n">
        <f aca="false">A2362+1</f>
        <v>2356</v>
      </c>
      <c r="B2363" s="17" t="s">
        <v>4714</v>
      </c>
      <c r="C2363" s="16" t="s">
        <v>4715</v>
      </c>
      <c r="D2363" s="16" t="n">
        <v>7</v>
      </c>
    </row>
    <row r="2364" customFormat="false" ht="28.15" hidden="false" customHeight="true" outlineLevel="0" collapsed="false">
      <c r="A2364" s="16" t="n">
        <f aca="false">A2363+1</f>
        <v>2357</v>
      </c>
      <c r="B2364" s="17" t="s">
        <v>4716</v>
      </c>
      <c r="C2364" s="16" t="s">
        <v>4717</v>
      </c>
      <c r="D2364" s="16" t="n">
        <v>6</v>
      </c>
    </row>
    <row r="2365" customFormat="false" ht="28.15" hidden="false" customHeight="true" outlineLevel="0" collapsed="false">
      <c r="A2365" s="16" t="n">
        <f aca="false">A2364+1</f>
        <v>2358</v>
      </c>
      <c r="B2365" s="17" t="s">
        <v>4718</v>
      </c>
      <c r="C2365" s="16" t="s">
        <v>4719</v>
      </c>
      <c r="D2365" s="16" t="n">
        <v>5</v>
      </c>
    </row>
    <row r="2366" customFormat="false" ht="28.15" hidden="false" customHeight="true" outlineLevel="0" collapsed="false">
      <c r="A2366" s="16" t="n">
        <f aca="false">A2365+1</f>
        <v>2359</v>
      </c>
      <c r="B2366" s="17" t="s">
        <v>4720</v>
      </c>
      <c r="C2366" s="16" t="s">
        <v>4721</v>
      </c>
      <c r="D2366" s="16" t="n">
        <v>5</v>
      </c>
    </row>
    <row r="2367" customFormat="false" ht="28.15" hidden="false" customHeight="true" outlineLevel="0" collapsed="false">
      <c r="A2367" s="16" t="n">
        <f aca="false">A2366+1</f>
        <v>2360</v>
      </c>
      <c r="B2367" s="17" t="s">
        <v>4722</v>
      </c>
      <c r="C2367" s="16" t="s">
        <v>4723</v>
      </c>
      <c r="D2367" s="16" t="n">
        <v>3</v>
      </c>
    </row>
    <row r="2368" customFormat="false" ht="28.15" hidden="false" customHeight="true" outlineLevel="0" collapsed="false">
      <c r="A2368" s="16" t="n">
        <f aca="false">A2367+1</f>
        <v>2361</v>
      </c>
      <c r="B2368" s="17" t="s">
        <v>4724</v>
      </c>
      <c r="C2368" s="16" t="s">
        <v>4725</v>
      </c>
      <c r="D2368" s="16" t="n">
        <v>7</v>
      </c>
    </row>
    <row r="2369" customFormat="false" ht="28.15" hidden="false" customHeight="true" outlineLevel="0" collapsed="false">
      <c r="A2369" s="16" t="n">
        <f aca="false">A2368+1</f>
        <v>2362</v>
      </c>
      <c r="B2369" s="17" t="s">
        <v>4726</v>
      </c>
      <c r="C2369" s="16" t="s">
        <v>4727</v>
      </c>
      <c r="D2369" s="16" t="n">
        <v>9</v>
      </c>
    </row>
    <row r="2370" customFormat="false" ht="28.15" hidden="false" customHeight="true" outlineLevel="0" collapsed="false">
      <c r="A2370" s="16" t="n">
        <f aca="false">A2369+1</f>
        <v>2363</v>
      </c>
      <c r="B2370" s="17" t="s">
        <v>4728</v>
      </c>
      <c r="C2370" s="16" t="s">
        <v>4729</v>
      </c>
      <c r="D2370" s="16" t="n">
        <v>5</v>
      </c>
    </row>
    <row r="2371" customFormat="false" ht="28.15" hidden="false" customHeight="true" outlineLevel="0" collapsed="false">
      <c r="A2371" s="16" t="n">
        <f aca="false">A2370+1</f>
        <v>2364</v>
      </c>
      <c r="B2371" s="17" t="s">
        <v>4730</v>
      </c>
      <c r="C2371" s="16" t="s">
        <v>4731</v>
      </c>
      <c r="D2371" s="16" t="n">
        <v>3</v>
      </c>
    </row>
    <row r="2372" customFormat="false" ht="28.15" hidden="false" customHeight="true" outlineLevel="0" collapsed="false">
      <c r="A2372" s="16" t="n">
        <f aca="false">A2371+1</f>
        <v>2365</v>
      </c>
      <c r="B2372" s="17" t="s">
        <v>4732</v>
      </c>
      <c r="C2372" s="16" t="s">
        <v>4733</v>
      </c>
      <c r="D2372" s="16" t="n">
        <v>7</v>
      </c>
    </row>
    <row r="2373" customFormat="false" ht="28.15" hidden="false" customHeight="true" outlineLevel="0" collapsed="false">
      <c r="A2373" s="16" t="n">
        <f aca="false">A2372+1</f>
        <v>2366</v>
      </c>
      <c r="B2373" s="17" t="s">
        <v>4734</v>
      </c>
      <c r="C2373" s="16" t="s">
        <v>4735</v>
      </c>
      <c r="D2373" s="16" t="n">
        <v>4</v>
      </c>
    </row>
    <row r="2374" customFormat="false" ht="28.15" hidden="false" customHeight="true" outlineLevel="0" collapsed="false">
      <c r="A2374" s="16" t="n">
        <f aca="false">A2373+1</f>
        <v>2367</v>
      </c>
      <c r="B2374" s="17" t="s">
        <v>4736</v>
      </c>
      <c r="C2374" s="16" t="s">
        <v>4737</v>
      </c>
      <c r="D2374" s="16" t="n">
        <v>4</v>
      </c>
    </row>
    <row r="2375" customFormat="false" ht="28.15" hidden="false" customHeight="true" outlineLevel="0" collapsed="false">
      <c r="A2375" s="16" t="n">
        <f aca="false">A2374+1</f>
        <v>2368</v>
      </c>
      <c r="B2375" s="17" t="s">
        <v>4738</v>
      </c>
      <c r="C2375" s="16" t="s">
        <v>4739</v>
      </c>
      <c r="D2375" s="16" t="n">
        <v>4</v>
      </c>
    </row>
    <row r="2376" customFormat="false" ht="28.15" hidden="false" customHeight="true" outlineLevel="0" collapsed="false">
      <c r="A2376" s="16" t="n">
        <f aca="false">A2375+1</f>
        <v>2369</v>
      </c>
      <c r="B2376" s="17" t="s">
        <v>4740</v>
      </c>
      <c r="C2376" s="16" t="s">
        <v>4741</v>
      </c>
      <c r="D2376" s="16" t="n">
        <v>4</v>
      </c>
    </row>
    <row r="2377" customFormat="false" ht="28.15" hidden="false" customHeight="true" outlineLevel="0" collapsed="false">
      <c r="A2377" s="16" t="n">
        <f aca="false">A2376+1</f>
        <v>2370</v>
      </c>
      <c r="B2377" s="17" t="s">
        <v>4742</v>
      </c>
      <c r="C2377" s="16" t="s">
        <v>4743</v>
      </c>
      <c r="D2377" s="16" t="n">
        <v>4</v>
      </c>
    </row>
    <row r="2378" customFormat="false" ht="28.15" hidden="false" customHeight="true" outlineLevel="0" collapsed="false">
      <c r="A2378" s="16" t="n">
        <f aca="false">A2377+1</f>
        <v>2371</v>
      </c>
      <c r="B2378" s="17" t="s">
        <v>4744</v>
      </c>
      <c r="C2378" s="16" t="s">
        <v>4745</v>
      </c>
      <c r="D2378" s="16" t="n">
        <v>4</v>
      </c>
    </row>
    <row r="2379" customFormat="false" ht="28.15" hidden="false" customHeight="true" outlineLevel="0" collapsed="false">
      <c r="A2379" s="16" t="n">
        <f aca="false">A2378+1</f>
        <v>2372</v>
      </c>
      <c r="B2379" s="17" t="s">
        <v>4746</v>
      </c>
      <c r="C2379" s="16" t="s">
        <v>4747</v>
      </c>
      <c r="D2379" s="16" t="n">
        <v>4</v>
      </c>
    </row>
    <row r="2380" customFormat="false" ht="28.15" hidden="false" customHeight="true" outlineLevel="0" collapsed="false">
      <c r="A2380" s="16" t="n">
        <f aca="false">A2379+1</f>
        <v>2373</v>
      </c>
      <c r="B2380" s="17" t="s">
        <v>4748</v>
      </c>
      <c r="C2380" s="16" t="s">
        <v>4749</v>
      </c>
      <c r="D2380" s="16" t="n">
        <v>4</v>
      </c>
    </row>
    <row r="2381" customFormat="false" ht="28.15" hidden="false" customHeight="true" outlineLevel="0" collapsed="false">
      <c r="A2381" s="16" t="n">
        <f aca="false">A2380+1</f>
        <v>2374</v>
      </c>
      <c r="B2381" s="17" t="s">
        <v>4750</v>
      </c>
      <c r="C2381" s="16" t="s">
        <v>4751</v>
      </c>
      <c r="D2381" s="16" t="n">
        <v>4</v>
      </c>
    </row>
    <row r="2382" customFormat="false" ht="28.15" hidden="false" customHeight="true" outlineLevel="0" collapsed="false">
      <c r="A2382" s="16" t="n">
        <f aca="false">A2381+1</f>
        <v>2375</v>
      </c>
      <c r="B2382" s="17" t="s">
        <v>4752</v>
      </c>
      <c r="C2382" s="16" t="s">
        <v>4753</v>
      </c>
      <c r="D2382" s="16" t="n">
        <v>4</v>
      </c>
    </row>
    <row r="2383" customFormat="false" ht="28.15" hidden="false" customHeight="true" outlineLevel="0" collapsed="false">
      <c r="A2383" s="16" t="n">
        <f aca="false">A2382+1</f>
        <v>2376</v>
      </c>
      <c r="B2383" s="17" t="s">
        <v>4754</v>
      </c>
      <c r="C2383" s="16" t="s">
        <v>4755</v>
      </c>
      <c r="D2383" s="16" t="n">
        <v>4</v>
      </c>
    </row>
    <row r="2384" customFormat="false" ht="28.15" hidden="false" customHeight="true" outlineLevel="0" collapsed="false">
      <c r="A2384" s="16" t="n">
        <f aca="false">A2383+1</f>
        <v>2377</v>
      </c>
      <c r="B2384" s="17" t="s">
        <v>4756</v>
      </c>
      <c r="C2384" s="16" t="s">
        <v>4757</v>
      </c>
      <c r="D2384" s="16" t="n">
        <v>4</v>
      </c>
    </row>
    <row r="2385" customFormat="false" ht="28.15" hidden="false" customHeight="true" outlineLevel="0" collapsed="false">
      <c r="A2385" s="16" t="n">
        <f aca="false">A2384+1</f>
        <v>2378</v>
      </c>
      <c r="B2385" s="17" t="s">
        <v>4758</v>
      </c>
      <c r="C2385" s="16" t="s">
        <v>4759</v>
      </c>
      <c r="D2385" s="16" t="n">
        <v>4</v>
      </c>
    </row>
    <row r="2386" customFormat="false" ht="28.15" hidden="false" customHeight="true" outlineLevel="0" collapsed="false">
      <c r="A2386" s="16" t="n">
        <f aca="false">A2385+1</f>
        <v>2379</v>
      </c>
      <c r="B2386" s="17" t="s">
        <v>4760</v>
      </c>
      <c r="C2386" s="16" t="s">
        <v>4761</v>
      </c>
      <c r="D2386" s="16" t="n">
        <v>4</v>
      </c>
    </row>
    <row r="2387" customFormat="false" ht="28.15" hidden="false" customHeight="true" outlineLevel="0" collapsed="false">
      <c r="A2387" s="16" t="n">
        <f aca="false">A2386+1</f>
        <v>2380</v>
      </c>
      <c r="B2387" s="17" t="s">
        <v>4762</v>
      </c>
      <c r="C2387" s="16" t="s">
        <v>4763</v>
      </c>
      <c r="D2387" s="16" t="n">
        <v>4</v>
      </c>
    </row>
    <row r="2388" customFormat="false" ht="28.15" hidden="false" customHeight="true" outlineLevel="0" collapsed="false">
      <c r="A2388" s="16" t="n">
        <f aca="false">A2387+1</f>
        <v>2381</v>
      </c>
      <c r="B2388" s="17" t="s">
        <v>4764</v>
      </c>
      <c r="C2388" s="16" t="s">
        <v>4765</v>
      </c>
      <c r="D2388" s="16" t="n">
        <v>4</v>
      </c>
    </row>
    <row r="2389" customFormat="false" ht="28.15" hidden="false" customHeight="true" outlineLevel="0" collapsed="false">
      <c r="A2389" s="16" t="n">
        <f aca="false">A2388+1</f>
        <v>2382</v>
      </c>
      <c r="B2389" s="17" t="s">
        <v>4766</v>
      </c>
      <c r="C2389" s="16" t="s">
        <v>4767</v>
      </c>
      <c r="D2389" s="16" t="n">
        <v>5</v>
      </c>
    </row>
    <row r="2390" customFormat="false" ht="28.15" hidden="false" customHeight="true" outlineLevel="0" collapsed="false">
      <c r="A2390" s="16" t="n">
        <f aca="false">A2389+1</f>
        <v>2383</v>
      </c>
      <c r="B2390" s="17" t="s">
        <v>4768</v>
      </c>
      <c r="C2390" s="16" t="s">
        <v>4769</v>
      </c>
      <c r="D2390" s="16" t="n">
        <v>4</v>
      </c>
    </row>
    <row r="2391" customFormat="false" ht="28.15" hidden="false" customHeight="true" outlineLevel="0" collapsed="false">
      <c r="A2391" s="16" t="n">
        <f aca="false">A2390+1</f>
        <v>2384</v>
      </c>
      <c r="B2391" s="17" t="s">
        <v>4770</v>
      </c>
      <c r="C2391" s="16" t="s">
        <v>4771</v>
      </c>
      <c r="D2391" s="16" t="n">
        <v>5</v>
      </c>
    </row>
    <row r="2392" customFormat="false" ht="28.15" hidden="false" customHeight="true" outlineLevel="0" collapsed="false">
      <c r="A2392" s="16" t="n">
        <f aca="false">A2391+1</f>
        <v>2385</v>
      </c>
      <c r="B2392" s="17" t="s">
        <v>4772</v>
      </c>
      <c r="C2392" s="16" t="s">
        <v>4773</v>
      </c>
      <c r="D2392" s="16" t="n">
        <v>5</v>
      </c>
    </row>
    <row r="2393" customFormat="false" ht="28.15" hidden="false" customHeight="true" outlineLevel="0" collapsed="false">
      <c r="A2393" s="16" t="n">
        <f aca="false">A2392+1</f>
        <v>2386</v>
      </c>
      <c r="B2393" s="17" t="s">
        <v>4774</v>
      </c>
      <c r="C2393" s="16" t="s">
        <v>4775</v>
      </c>
      <c r="D2393" s="16" t="n">
        <v>4</v>
      </c>
    </row>
    <row r="2394" customFormat="false" ht="28.15" hidden="false" customHeight="true" outlineLevel="0" collapsed="false">
      <c r="A2394" s="16" t="n">
        <f aca="false">A2393+1</f>
        <v>2387</v>
      </c>
      <c r="B2394" s="17" t="s">
        <v>4776</v>
      </c>
      <c r="C2394" s="16" t="s">
        <v>4777</v>
      </c>
      <c r="D2394" s="16" t="n">
        <v>4</v>
      </c>
    </row>
    <row r="2395" customFormat="false" ht="28.15" hidden="false" customHeight="true" outlineLevel="0" collapsed="false">
      <c r="A2395" s="16" t="n">
        <f aca="false">A2394+1</f>
        <v>2388</v>
      </c>
      <c r="B2395" s="17" t="s">
        <v>4778</v>
      </c>
      <c r="C2395" s="16" t="s">
        <v>4779</v>
      </c>
      <c r="D2395" s="16" t="n">
        <v>6</v>
      </c>
    </row>
    <row r="2396" customFormat="false" ht="28.15" hidden="false" customHeight="true" outlineLevel="0" collapsed="false">
      <c r="A2396" s="16" t="n">
        <f aca="false">A2395+1</f>
        <v>2389</v>
      </c>
      <c r="B2396" s="17" t="s">
        <v>4780</v>
      </c>
      <c r="C2396" s="16" t="s">
        <v>4781</v>
      </c>
      <c r="D2396" s="16" t="n">
        <v>4</v>
      </c>
    </row>
    <row r="2397" customFormat="false" ht="28.15" hidden="false" customHeight="true" outlineLevel="0" collapsed="false">
      <c r="A2397" s="16" t="n">
        <f aca="false">A2396+1</f>
        <v>2390</v>
      </c>
      <c r="B2397" s="17" t="s">
        <v>4782</v>
      </c>
      <c r="C2397" s="16" t="s">
        <v>4783</v>
      </c>
      <c r="D2397" s="16" t="n">
        <v>4</v>
      </c>
    </row>
    <row r="2398" customFormat="false" ht="28.15" hidden="false" customHeight="true" outlineLevel="0" collapsed="false">
      <c r="A2398" s="16" t="n">
        <f aca="false">A2397+1</f>
        <v>2391</v>
      </c>
      <c r="B2398" s="17" t="s">
        <v>4784</v>
      </c>
      <c r="C2398" s="16" t="s">
        <v>4785</v>
      </c>
      <c r="D2398" s="16" t="n">
        <v>4</v>
      </c>
    </row>
    <row r="2399" customFormat="false" ht="28.15" hidden="false" customHeight="true" outlineLevel="0" collapsed="false">
      <c r="A2399" s="16" t="n">
        <f aca="false">A2398+1</f>
        <v>2392</v>
      </c>
      <c r="B2399" s="17" t="s">
        <v>4786</v>
      </c>
      <c r="C2399" s="16" t="s">
        <v>4787</v>
      </c>
      <c r="D2399" s="16" t="n">
        <v>4</v>
      </c>
    </row>
    <row r="2400" customFormat="false" ht="28.15" hidden="false" customHeight="true" outlineLevel="0" collapsed="false">
      <c r="A2400" s="16" t="n">
        <f aca="false">A2399+1</f>
        <v>2393</v>
      </c>
      <c r="B2400" s="17" t="s">
        <v>4788</v>
      </c>
      <c r="C2400" s="16" t="s">
        <v>4789</v>
      </c>
      <c r="D2400" s="16" t="n">
        <v>4</v>
      </c>
    </row>
    <row r="2401" customFormat="false" ht="28.15" hidden="false" customHeight="true" outlineLevel="0" collapsed="false">
      <c r="A2401" s="16" t="n">
        <f aca="false">A2400+1</f>
        <v>2394</v>
      </c>
      <c r="B2401" s="17" t="s">
        <v>4790</v>
      </c>
      <c r="C2401" s="16" t="s">
        <v>4791</v>
      </c>
      <c r="D2401" s="16" t="n">
        <v>4</v>
      </c>
    </row>
    <row r="2402" customFormat="false" ht="28.15" hidden="false" customHeight="true" outlineLevel="0" collapsed="false">
      <c r="A2402" s="16" t="n">
        <f aca="false">A2401+1</f>
        <v>2395</v>
      </c>
      <c r="B2402" s="17" t="s">
        <v>4792</v>
      </c>
      <c r="C2402" s="16" t="s">
        <v>4793</v>
      </c>
      <c r="D2402" s="16" t="n">
        <v>4</v>
      </c>
    </row>
    <row r="2403" customFormat="false" ht="28.15" hidden="false" customHeight="true" outlineLevel="0" collapsed="false">
      <c r="A2403" s="16" t="n">
        <f aca="false">A2402+1</f>
        <v>2396</v>
      </c>
      <c r="B2403" s="17" t="s">
        <v>4794</v>
      </c>
      <c r="C2403" s="16" t="s">
        <v>4795</v>
      </c>
      <c r="D2403" s="16" t="n">
        <v>4</v>
      </c>
    </row>
    <row r="2404" customFormat="false" ht="28.15" hidden="false" customHeight="true" outlineLevel="0" collapsed="false">
      <c r="A2404" s="16" t="n">
        <f aca="false">A2403+1</f>
        <v>2397</v>
      </c>
      <c r="B2404" s="17" t="s">
        <v>4796</v>
      </c>
      <c r="C2404" s="16" t="s">
        <v>4797</v>
      </c>
      <c r="D2404" s="16" t="n">
        <v>2</v>
      </c>
    </row>
    <row r="2405" customFormat="false" ht="28.15" hidden="false" customHeight="true" outlineLevel="0" collapsed="false">
      <c r="A2405" s="16" t="n">
        <f aca="false">A2404+1</f>
        <v>2398</v>
      </c>
      <c r="B2405" s="17" t="s">
        <v>4798</v>
      </c>
      <c r="C2405" s="16" t="s">
        <v>4799</v>
      </c>
      <c r="D2405" s="16" t="n">
        <v>3</v>
      </c>
    </row>
    <row r="2406" customFormat="false" ht="28.15" hidden="false" customHeight="true" outlineLevel="0" collapsed="false">
      <c r="A2406" s="16" t="n">
        <f aca="false">A2405+1</f>
        <v>2399</v>
      </c>
      <c r="B2406" s="17" t="s">
        <v>4800</v>
      </c>
      <c r="C2406" s="16" t="s">
        <v>4801</v>
      </c>
      <c r="D2406" s="16" t="n">
        <v>4</v>
      </c>
    </row>
    <row r="2407" customFormat="false" ht="28.15" hidden="false" customHeight="true" outlineLevel="0" collapsed="false">
      <c r="A2407" s="16" t="n">
        <f aca="false">A2406+1</f>
        <v>2400</v>
      </c>
      <c r="B2407" s="17" t="s">
        <v>4802</v>
      </c>
      <c r="C2407" s="16" t="s">
        <v>4803</v>
      </c>
      <c r="D2407" s="16" t="n">
        <v>5</v>
      </c>
    </row>
    <row r="2408" customFormat="false" ht="28.15" hidden="false" customHeight="true" outlineLevel="0" collapsed="false">
      <c r="A2408" s="16" t="n">
        <f aca="false">A2407+1</f>
        <v>2401</v>
      </c>
      <c r="B2408" s="17" t="s">
        <v>4804</v>
      </c>
      <c r="C2408" s="16" t="s">
        <v>4805</v>
      </c>
      <c r="D2408" s="16" t="n">
        <v>3</v>
      </c>
    </row>
    <row r="2409" customFormat="false" ht="28.15" hidden="false" customHeight="true" outlineLevel="0" collapsed="false">
      <c r="A2409" s="16" t="n">
        <f aca="false">A2408+1</f>
        <v>2402</v>
      </c>
      <c r="B2409" s="17" t="s">
        <v>4806</v>
      </c>
      <c r="C2409" s="16" t="s">
        <v>4807</v>
      </c>
      <c r="D2409" s="16" t="n">
        <v>4</v>
      </c>
    </row>
    <row r="2410" customFormat="false" ht="28.15" hidden="false" customHeight="true" outlineLevel="0" collapsed="false">
      <c r="A2410" s="16" t="n">
        <f aca="false">A2409+1</f>
        <v>2403</v>
      </c>
      <c r="B2410" s="17" t="s">
        <v>4808</v>
      </c>
      <c r="C2410" s="16" t="s">
        <v>4809</v>
      </c>
      <c r="D2410" s="16" t="n">
        <v>5</v>
      </c>
    </row>
    <row r="2411" customFormat="false" ht="28.15" hidden="false" customHeight="true" outlineLevel="0" collapsed="false">
      <c r="A2411" s="16" t="n">
        <f aca="false">A2410+1</f>
        <v>2404</v>
      </c>
      <c r="B2411" s="17" t="s">
        <v>4810</v>
      </c>
      <c r="C2411" s="16" t="s">
        <v>4811</v>
      </c>
      <c r="D2411" s="16" t="n">
        <v>5</v>
      </c>
    </row>
    <row r="2412" customFormat="false" ht="28.15" hidden="false" customHeight="true" outlineLevel="0" collapsed="false">
      <c r="A2412" s="16" t="n">
        <f aca="false">A2411+1</f>
        <v>2405</v>
      </c>
      <c r="B2412" s="17" t="s">
        <v>4812</v>
      </c>
      <c r="C2412" s="16" t="s">
        <v>4813</v>
      </c>
      <c r="D2412" s="16" t="n">
        <v>3</v>
      </c>
    </row>
    <row r="2413" customFormat="false" ht="28.15" hidden="false" customHeight="true" outlineLevel="0" collapsed="false">
      <c r="A2413" s="16" t="n">
        <f aca="false">A2412+1</f>
        <v>2406</v>
      </c>
      <c r="B2413" s="17" t="s">
        <v>4814</v>
      </c>
      <c r="C2413" s="16" t="s">
        <v>4815</v>
      </c>
      <c r="D2413" s="16" t="n">
        <v>7</v>
      </c>
    </row>
    <row r="2414" customFormat="false" ht="28.15" hidden="false" customHeight="true" outlineLevel="0" collapsed="false">
      <c r="A2414" s="16" t="n">
        <f aca="false">A2413+1</f>
        <v>2407</v>
      </c>
      <c r="B2414" s="17" t="s">
        <v>4816</v>
      </c>
      <c r="C2414" s="16" t="s">
        <v>4817</v>
      </c>
      <c r="D2414" s="16" t="n">
        <v>4</v>
      </c>
    </row>
    <row r="2415" customFormat="false" ht="28.15" hidden="false" customHeight="true" outlineLevel="0" collapsed="false">
      <c r="A2415" s="16" t="n">
        <f aca="false">A2414+1</f>
        <v>2408</v>
      </c>
      <c r="B2415" s="17" t="s">
        <v>4818</v>
      </c>
      <c r="C2415" s="16" t="s">
        <v>4819</v>
      </c>
      <c r="D2415" s="16" t="n">
        <v>9</v>
      </c>
    </row>
    <row r="2416" customFormat="false" ht="28.15" hidden="false" customHeight="true" outlineLevel="0" collapsed="false">
      <c r="A2416" s="16" t="n">
        <f aca="false">A2415+1</f>
        <v>2409</v>
      </c>
      <c r="B2416" s="17" t="s">
        <v>4820</v>
      </c>
      <c r="C2416" s="16" t="s">
        <v>4821</v>
      </c>
      <c r="D2416" s="16" t="n">
        <v>7</v>
      </c>
    </row>
    <row r="2417" customFormat="false" ht="28.15" hidden="false" customHeight="true" outlineLevel="0" collapsed="false">
      <c r="A2417" s="16" t="n">
        <f aca="false">A2416+1</f>
        <v>2410</v>
      </c>
      <c r="B2417" s="17" t="s">
        <v>4822</v>
      </c>
      <c r="C2417" s="16" t="s">
        <v>4823</v>
      </c>
      <c r="D2417" s="16" t="n">
        <v>8</v>
      </c>
    </row>
    <row r="2418" customFormat="false" ht="28.15" hidden="false" customHeight="true" outlineLevel="0" collapsed="false">
      <c r="A2418" s="16" t="n">
        <f aca="false">A2417+1</f>
        <v>2411</v>
      </c>
      <c r="B2418" s="17" t="s">
        <v>4824</v>
      </c>
      <c r="C2418" s="16" t="s">
        <v>4825</v>
      </c>
      <c r="D2418" s="16" t="n">
        <v>10</v>
      </c>
    </row>
    <row r="2419" customFormat="false" ht="28.15" hidden="false" customHeight="true" outlineLevel="0" collapsed="false">
      <c r="A2419" s="16" t="n">
        <f aca="false">A2418+1</f>
        <v>2412</v>
      </c>
      <c r="B2419" s="17" t="s">
        <v>4826</v>
      </c>
      <c r="C2419" s="16" t="s">
        <v>4827</v>
      </c>
      <c r="D2419" s="16" t="n">
        <v>8</v>
      </c>
    </row>
    <row r="2420" customFormat="false" ht="28.15" hidden="false" customHeight="true" outlineLevel="0" collapsed="false">
      <c r="A2420" s="16" t="n">
        <f aca="false">A2419+1</f>
        <v>2413</v>
      </c>
      <c r="B2420" s="17" t="s">
        <v>4828</v>
      </c>
      <c r="C2420" s="16" t="s">
        <v>4829</v>
      </c>
      <c r="D2420" s="16" t="n">
        <v>8</v>
      </c>
    </row>
    <row r="2421" customFormat="false" ht="28.15" hidden="false" customHeight="true" outlineLevel="0" collapsed="false">
      <c r="A2421" s="16" t="n">
        <f aca="false">A2420+1</f>
        <v>2414</v>
      </c>
      <c r="B2421" s="17" t="s">
        <v>4830</v>
      </c>
      <c r="C2421" s="16" t="s">
        <v>4831</v>
      </c>
      <c r="D2421" s="16" t="n">
        <v>7</v>
      </c>
    </row>
    <row r="2422" customFormat="false" ht="28.15" hidden="false" customHeight="true" outlineLevel="0" collapsed="false">
      <c r="A2422" s="16" t="n">
        <f aca="false">A2421+1</f>
        <v>2415</v>
      </c>
      <c r="B2422" s="17" t="s">
        <v>4832</v>
      </c>
      <c r="C2422" s="16" t="s">
        <v>4833</v>
      </c>
      <c r="D2422" s="16" t="n">
        <v>7</v>
      </c>
    </row>
    <row r="2423" customFormat="false" ht="28.15" hidden="false" customHeight="true" outlineLevel="0" collapsed="false">
      <c r="A2423" s="16" t="n">
        <f aca="false">A2422+1</f>
        <v>2416</v>
      </c>
      <c r="B2423" s="17" t="s">
        <v>4834</v>
      </c>
      <c r="C2423" s="16" t="s">
        <v>4835</v>
      </c>
      <c r="D2423" s="16" t="n">
        <v>6</v>
      </c>
    </row>
    <row r="2424" customFormat="false" ht="28.15" hidden="false" customHeight="true" outlineLevel="0" collapsed="false">
      <c r="A2424" s="16" t="n">
        <f aca="false">A2423+1</f>
        <v>2417</v>
      </c>
      <c r="B2424" s="17" t="s">
        <v>4836</v>
      </c>
      <c r="C2424" s="16" t="s">
        <v>4837</v>
      </c>
      <c r="D2424" s="16" t="n">
        <v>9</v>
      </c>
    </row>
    <row r="2425" customFormat="false" ht="28.15" hidden="false" customHeight="true" outlineLevel="0" collapsed="false">
      <c r="A2425" s="16" t="n">
        <f aca="false">A2424+1</f>
        <v>2418</v>
      </c>
      <c r="B2425" s="17" t="s">
        <v>4838</v>
      </c>
      <c r="C2425" s="16" t="s">
        <v>4839</v>
      </c>
      <c r="D2425" s="16" t="n">
        <v>5</v>
      </c>
    </row>
    <row r="2426" customFormat="false" ht="28.15" hidden="false" customHeight="true" outlineLevel="0" collapsed="false">
      <c r="A2426" s="16" t="n">
        <f aca="false">A2425+1</f>
        <v>2419</v>
      </c>
      <c r="B2426" s="17" t="s">
        <v>4840</v>
      </c>
      <c r="C2426" s="16" t="s">
        <v>4841</v>
      </c>
      <c r="D2426" s="16" t="n">
        <v>9</v>
      </c>
    </row>
    <row r="2427" customFormat="false" ht="28.15" hidden="false" customHeight="true" outlineLevel="0" collapsed="false">
      <c r="A2427" s="16" t="n">
        <f aca="false">A2426+1</f>
        <v>2420</v>
      </c>
      <c r="B2427" s="17" t="s">
        <v>4842</v>
      </c>
      <c r="C2427" s="16" t="s">
        <v>4843</v>
      </c>
      <c r="D2427" s="16" t="n">
        <v>2</v>
      </c>
    </row>
    <row r="2428" customFormat="false" ht="28.15" hidden="false" customHeight="true" outlineLevel="0" collapsed="false">
      <c r="A2428" s="16" t="n">
        <f aca="false">A2427+1</f>
        <v>2421</v>
      </c>
      <c r="B2428" s="17" t="s">
        <v>4844</v>
      </c>
      <c r="C2428" s="16" t="s">
        <v>4845</v>
      </c>
      <c r="D2428" s="16" t="n">
        <v>3</v>
      </c>
    </row>
    <row r="2429" customFormat="false" ht="28.15" hidden="false" customHeight="true" outlineLevel="0" collapsed="false">
      <c r="A2429" s="16" t="n">
        <f aca="false">A2428+1</f>
        <v>2422</v>
      </c>
      <c r="B2429" s="17" t="s">
        <v>4846</v>
      </c>
      <c r="C2429" s="16" t="s">
        <v>4847</v>
      </c>
      <c r="D2429" s="16" t="n">
        <v>5</v>
      </c>
    </row>
    <row r="2430" customFormat="false" ht="28.15" hidden="false" customHeight="true" outlineLevel="0" collapsed="false">
      <c r="A2430" s="16" t="n">
        <f aca="false">A2429+1</f>
        <v>2423</v>
      </c>
      <c r="B2430" s="17" t="s">
        <v>4848</v>
      </c>
      <c r="C2430" s="16" t="s">
        <v>4849</v>
      </c>
      <c r="D2430" s="16" t="n">
        <v>6</v>
      </c>
    </row>
    <row r="2431" customFormat="false" ht="28.15" hidden="false" customHeight="true" outlineLevel="0" collapsed="false">
      <c r="A2431" s="16" t="n">
        <f aca="false">A2430+1</f>
        <v>2424</v>
      </c>
      <c r="B2431" s="17" t="s">
        <v>4850</v>
      </c>
      <c r="C2431" s="16" t="s">
        <v>4851</v>
      </c>
      <c r="D2431" s="16" t="n">
        <v>5</v>
      </c>
    </row>
    <row r="2432" customFormat="false" ht="28.15" hidden="false" customHeight="true" outlineLevel="0" collapsed="false">
      <c r="A2432" s="16" t="n">
        <f aca="false">A2431+1</f>
        <v>2425</v>
      </c>
      <c r="B2432" s="17" t="s">
        <v>4852</v>
      </c>
      <c r="C2432" s="16" t="s">
        <v>4853</v>
      </c>
      <c r="D2432" s="16" t="n">
        <v>7</v>
      </c>
    </row>
    <row r="2433" customFormat="false" ht="28.15" hidden="false" customHeight="true" outlineLevel="0" collapsed="false">
      <c r="A2433" s="16" t="n">
        <f aca="false">A2432+1</f>
        <v>2426</v>
      </c>
      <c r="B2433" s="17" t="s">
        <v>4854</v>
      </c>
      <c r="C2433" s="16" t="s">
        <v>4855</v>
      </c>
      <c r="D2433" s="16" t="n">
        <v>6</v>
      </c>
    </row>
    <row r="2434" customFormat="false" ht="28.15" hidden="false" customHeight="true" outlineLevel="0" collapsed="false">
      <c r="A2434" s="16" t="n">
        <f aca="false">A2433+1</f>
        <v>2427</v>
      </c>
      <c r="B2434" s="17" t="s">
        <v>4856</v>
      </c>
      <c r="C2434" s="16" t="s">
        <v>4857</v>
      </c>
      <c r="D2434" s="16" t="n">
        <v>9</v>
      </c>
    </row>
    <row r="2435" customFormat="false" ht="28.15" hidden="false" customHeight="true" outlineLevel="0" collapsed="false">
      <c r="A2435" s="16" t="n">
        <f aca="false">A2434+1</f>
        <v>2428</v>
      </c>
      <c r="B2435" s="17" t="s">
        <v>4858</v>
      </c>
      <c r="C2435" s="16" t="s">
        <v>4859</v>
      </c>
      <c r="D2435" s="16" t="n">
        <v>3</v>
      </c>
    </row>
    <row r="2436" customFormat="false" ht="28.15" hidden="false" customHeight="true" outlineLevel="0" collapsed="false">
      <c r="A2436" s="16" t="n">
        <f aca="false">A2435+1</f>
        <v>2429</v>
      </c>
      <c r="B2436" s="17" t="s">
        <v>4860</v>
      </c>
      <c r="C2436" s="16" t="s">
        <v>4861</v>
      </c>
      <c r="D2436" s="16" t="n">
        <v>1</v>
      </c>
    </row>
    <row r="2437" customFormat="false" ht="28.15" hidden="false" customHeight="true" outlineLevel="0" collapsed="false">
      <c r="A2437" s="16" t="n">
        <f aca="false">A2436+1</f>
        <v>2430</v>
      </c>
      <c r="B2437" s="17" t="s">
        <v>4862</v>
      </c>
      <c r="C2437" s="16" t="s">
        <v>4863</v>
      </c>
      <c r="D2437" s="16" t="n">
        <v>6</v>
      </c>
    </row>
    <row r="2438" customFormat="false" ht="28.15" hidden="false" customHeight="true" outlineLevel="0" collapsed="false">
      <c r="A2438" s="16" t="n">
        <f aca="false">A2437+1</f>
        <v>2431</v>
      </c>
      <c r="B2438" s="17" t="s">
        <v>4864</v>
      </c>
      <c r="C2438" s="16" t="s">
        <v>4865</v>
      </c>
      <c r="D2438" s="16" t="n">
        <v>2</v>
      </c>
    </row>
    <row r="2439" customFormat="false" ht="28.15" hidden="false" customHeight="true" outlineLevel="0" collapsed="false">
      <c r="A2439" s="16" t="n">
        <f aca="false">A2438+1</f>
        <v>2432</v>
      </c>
      <c r="B2439" s="17" t="s">
        <v>4866</v>
      </c>
      <c r="C2439" s="16" t="s">
        <v>4867</v>
      </c>
      <c r="D2439" s="16" t="n">
        <v>1</v>
      </c>
    </row>
    <row r="2440" customFormat="false" ht="28.15" hidden="false" customHeight="true" outlineLevel="0" collapsed="false">
      <c r="A2440" s="16" t="n">
        <f aca="false">A2439+1</f>
        <v>2433</v>
      </c>
      <c r="B2440" s="17" t="s">
        <v>4868</v>
      </c>
      <c r="C2440" s="16" t="s">
        <v>4869</v>
      </c>
      <c r="D2440" s="16" t="n">
        <v>7</v>
      </c>
    </row>
    <row r="2441" customFormat="false" ht="28.15" hidden="false" customHeight="true" outlineLevel="0" collapsed="false">
      <c r="A2441" s="16" t="n">
        <f aca="false">A2440+1</f>
        <v>2434</v>
      </c>
      <c r="B2441" s="17" t="s">
        <v>4870</v>
      </c>
      <c r="C2441" s="16" t="s">
        <v>4871</v>
      </c>
      <c r="D2441" s="16" t="n">
        <v>8</v>
      </c>
    </row>
    <row r="2442" customFormat="false" ht="28.15" hidden="false" customHeight="true" outlineLevel="0" collapsed="false">
      <c r="A2442" s="16" t="n">
        <f aca="false">A2441+1</f>
        <v>2435</v>
      </c>
      <c r="B2442" s="17" t="s">
        <v>4872</v>
      </c>
      <c r="C2442" s="16" t="s">
        <v>4873</v>
      </c>
      <c r="D2442" s="16" t="n">
        <v>3</v>
      </c>
    </row>
    <row r="2443" customFormat="false" ht="28.15" hidden="false" customHeight="true" outlineLevel="0" collapsed="false">
      <c r="A2443" s="16" t="n">
        <f aca="false">A2442+1</f>
        <v>2436</v>
      </c>
      <c r="B2443" s="17" t="s">
        <v>4874</v>
      </c>
      <c r="C2443" s="16" t="s">
        <v>4875</v>
      </c>
      <c r="D2443" s="16" t="n">
        <v>9</v>
      </c>
    </row>
    <row r="2444" customFormat="false" ht="28.15" hidden="false" customHeight="true" outlineLevel="0" collapsed="false">
      <c r="A2444" s="16" t="n">
        <f aca="false">A2443+1</f>
        <v>2437</v>
      </c>
      <c r="B2444" s="17" t="s">
        <v>4876</v>
      </c>
      <c r="C2444" s="16" t="s">
        <v>4877</v>
      </c>
      <c r="D2444" s="16" t="n">
        <v>3</v>
      </c>
    </row>
    <row r="2445" customFormat="false" ht="28.15" hidden="false" customHeight="true" outlineLevel="0" collapsed="false">
      <c r="A2445" s="16" t="n">
        <f aca="false">A2444+1</f>
        <v>2438</v>
      </c>
      <c r="B2445" s="17" t="s">
        <v>4878</v>
      </c>
      <c r="C2445" s="16" t="s">
        <v>4879</v>
      </c>
      <c r="D2445" s="16" t="n">
        <v>4</v>
      </c>
    </row>
    <row r="2446" customFormat="false" ht="28.15" hidden="false" customHeight="true" outlineLevel="0" collapsed="false">
      <c r="A2446" s="16" t="n">
        <f aca="false">A2445+1</f>
        <v>2439</v>
      </c>
      <c r="B2446" s="17" t="s">
        <v>4880</v>
      </c>
      <c r="C2446" s="16" t="s">
        <v>4881</v>
      </c>
      <c r="D2446" s="16" t="n">
        <v>6</v>
      </c>
    </row>
    <row r="2447" customFormat="false" ht="28.15" hidden="false" customHeight="true" outlineLevel="0" collapsed="false">
      <c r="A2447" s="16" t="n">
        <f aca="false">A2446+1</f>
        <v>2440</v>
      </c>
      <c r="B2447" s="17" t="s">
        <v>4882</v>
      </c>
      <c r="C2447" s="16" t="s">
        <v>4883</v>
      </c>
      <c r="D2447" s="16" t="n">
        <v>9</v>
      </c>
    </row>
    <row r="2448" customFormat="false" ht="28.15" hidden="false" customHeight="true" outlineLevel="0" collapsed="false">
      <c r="A2448" s="16" t="n">
        <f aca="false">A2447+1</f>
        <v>2441</v>
      </c>
      <c r="B2448" s="17" t="s">
        <v>4884</v>
      </c>
      <c r="C2448" s="16" t="s">
        <v>4885</v>
      </c>
      <c r="D2448" s="16" t="n">
        <v>4</v>
      </c>
    </row>
    <row r="2449" customFormat="false" ht="28.15" hidden="false" customHeight="true" outlineLevel="0" collapsed="false">
      <c r="A2449" s="16" t="n">
        <f aca="false">A2448+1</f>
        <v>2442</v>
      </c>
      <c r="B2449" s="17" t="s">
        <v>4886</v>
      </c>
      <c r="C2449" s="16" t="s">
        <v>4887</v>
      </c>
      <c r="D2449" s="16" t="n">
        <v>6</v>
      </c>
    </row>
    <row r="2450" customFormat="false" ht="28.15" hidden="false" customHeight="true" outlineLevel="0" collapsed="false">
      <c r="A2450" s="16" t="n">
        <f aca="false">A2449+1</f>
        <v>2443</v>
      </c>
      <c r="B2450" s="17" t="s">
        <v>4888</v>
      </c>
      <c r="C2450" s="16" t="s">
        <v>4889</v>
      </c>
      <c r="D2450" s="16" t="n">
        <v>7</v>
      </c>
    </row>
    <row r="2451" customFormat="false" ht="28.15" hidden="false" customHeight="true" outlineLevel="0" collapsed="false">
      <c r="A2451" s="16" t="n">
        <f aca="false">A2450+1</f>
        <v>2444</v>
      </c>
      <c r="B2451" s="17" t="s">
        <v>4890</v>
      </c>
      <c r="C2451" s="16" t="s">
        <v>4891</v>
      </c>
      <c r="D2451" s="16" t="n">
        <v>3</v>
      </c>
    </row>
    <row r="2452" customFormat="false" ht="28.15" hidden="false" customHeight="true" outlineLevel="0" collapsed="false">
      <c r="A2452" s="16" t="n">
        <f aca="false">A2451+1</f>
        <v>2445</v>
      </c>
      <c r="B2452" s="17" t="s">
        <v>4892</v>
      </c>
      <c r="C2452" s="16" t="s">
        <v>4893</v>
      </c>
      <c r="D2452" s="16" t="n">
        <v>5</v>
      </c>
    </row>
    <row r="2453" customFormat="false" ht="28.15" hidden="false" customHeight="true" outlineLevel="0" collapsed="false">
      <c r="A2453" s="16" t="n">
        <f aca="false">A2452+1</f>
        <v>2446</v>
      </c>
      <c r="B2453" s="17" t="s">
        <v>4894</v>
      </c>
      <c r="C2453" s="16" t="s">
        <v>4895</v>
      </c>
      <c r="D2453" s="16" t="n">
        <v>3</v>
      </c>
    </row>
    <row r="2454" customFormat="false" ht="28.15" hidden="false" customHeight="true" outlineLevel="0" collapsed="false">
      <c r="A2454" s="16" t="n">
        <f aca="false">A2453+1</f>
        <v>2447</v>
      </c>
      <c r="B2454" s="17" t="s">
        <v>4896</v>
      </c>
      <c r="C2454" s="16" t="s">
        <v>4897</v>
      </c>
      <c r="D2454" s="16" t="n">
        <v>4</v>
      </c>
    </row>
    <row r="2455" customFormat="false" ht="28.15" hidden="false" customHeight="true" outlineLevel="0" collapsed="false">
      <c r="A2455" s="16" t="n">
        <f aca="false">A2454+1</f>
        <v>2448</v>
      </c>
      <c r="B2455" s="17" t="s">
        <v>4898</v>
      </c>
      <c r="C2455" s="16" t="s">
        <v>4899</v>
      </c>
      <c r="D2455" s="16" t="n">
        <v>8</v>
      </c>
    </row>
    <row r="2456" customFormat="false" ht="28.15" hidden="false" customHeight="true" outlineLevel="0" collapsed="false">
      <c r="A2456" s="16" t="n">
        <f aca="false">A2455+1</f>
        <v>2449</v>
      </c>
      <c r="B2456" s="17" t="s">
        <v>4900</v>
      </c>
      <c r="C2456" s="16" t="s">
        <v>4901</v>
      </c>
      <c r="D2456" s="16" t="n">
        <v>8</v>
      </c>
    </row>
    <row r="2457" customFormat="false" ht="28.15" hidden="false" customHeight="true" outlineLevel="0" collapsed="false">
      <c r="A2457" s="16" t="n">
        <f aca="false">A2456+1</f>
        <v>2450</v>
      </c>
      <c r="B2457" s="17" t="s">
        <v>4902</v>
      </c>
      <c r="C2457" s="16" t="s">
        <v>4903</v>
      </c>
      <c r="D2457" s="16" t="n">
        <v>9</v>
      </c>
    </row>
    <row r="2458" customFormat="false" ht="28.15" hidden="false" customHeight="true" outlineLevel="0" collapsed="false">
      <c r="A2458" s="16" t="n">
        <f aca="false">A2457+1</f>
        <v>2451</v>
      </c>
      <c r="B2458" s="17" t="s">
        <v>4904</v>
      </c>
      <c r="C2458" s="16" t="s">
        <v>4905</v>
      </c>
      <c r="D2458" s="16" t="n">
        <v>7</v>
      </c>
    </row>
    <row r="2459" customFormat="false" ht="28.15" hidden="false" customHeight="true" outlineLevel="0" collapsed="false">
      <c r="A2459" s="16" t="n">
        <f aca="false">A2458+1</f>
        <v>2452</v>
      </c>
      <c r="B2459" s="17" t="s">
        <v>4906</v>
      </c>
      <c r="C2459" s="16" t="s">
        <v>4907</v>
      </c>
      <c r="D2459" s="16" t="n">
        <v>3</v>
      </c>
    </row>
    <row r="2460" customFormat="false" ht="28.15" hidden="false" customHeight="true" outlineLevel="0" collapsed="false">
      <c r="A2460" s="16" t="n">
        <f aca="false">A2459+1</f>
        <v>2453</v>
      </c>
      <c r="B2460" s="17" t="s">
        <v>4908</v>
      </c>
      <c r="C2460" s="16" t="s">
        <v>4909</v>
      </c>
      <c r="D2460" s="16" t="n">
        <v>5</v>
      </c>
    </row>
    <row r="2461" customFormat="false" ht="28.15" hidden="false" customHeight="true" outlineLevel="0" collapsed="false">
      <c r="A2461" s="16" t="n">
        <f aca="false">A2460+1</f>
        <v>2454</v>
      </c>
      <c r="B2461" s="17" t="s">
        <v>4910</v>
      </c>
      <c r="C2461" s="16" t="s">
        <v>4911</v>
      </c>
      <c r="D2461" s="16" t="n">
        <v>4</v>
      </c>
    </row>
    <row r="2462" customFormat="false" ht="28.15" hidden="false" customHeight="true" outlineLevel="0" collapsed="false">
      <c r="A2462" s="16" t="n">
        <f aca="false">A2461+1</f>
        <v>2455</v>
      </c>
      <c r="B2462" s="17" t="s">
        <v>4912</v>
      </c>
      <c r="C2462" s="16" t="s">
        <v>4913</v>
      </c>
      <c r="D2462" s="16" t="n">
        <v>3</v>
      </c>
    </row>
    <row r="2463" customFormat="false" ht="28.15" hidden="false" customHeight="true" outlineLevel="0" collapsed="false">
      <c r="A2463" s="16" t="n">
        <f aca="false">A2462+1</f>
        <v>2456</v>
      </c>
      <c r="B2463" s="17" t="s">
        <v>4914</v>
      </c>
      <c r="C2463" s="16" t="s">
        <v>4915</v>
      </c>
      <c r="D2463" s="16" t="n">
        <v>2</v>
      </c>
    </row>
    <row r="2464" customFormat="false" ht="28.15" hidden="false" customHeight="true" outlineLevel="0" collapsed="false">
      <c r="A2464" s="16" t="n">
        <f aca="false">A2463+1</f>
        <v>2457</v>
      </c>
      <c r="B2464" s="17" t="s">
        <v>4916</v>
      </c>
      <c r="C2464" s="16" t="s">
        <v>4917</v>
      </c>
      <c r="D2464" s="16" t="n">
        <v>5</v>
      </c>
    </row>
    <row r="2465" customFormat="false" ht="28.15" hidden="false" customHeight="true" outlineLevel="0" collapsed="false">
      <c r="A2465" s="16" t="n">
        <f aca="false">A2464+1</f>
        <v>2458</v>
      </c>
      <c r="B2465" s="17" t="s">
        <v>4918</v>
      </c>
      <c r="C2465" s="16" t="s">
        <v>4919</v>
      </c>
      <c r="D2465" s="16" t="n">
        <v>7</v>
      </c>
    </row>
    <row r="2466" customFormat="false" ht="28.15" hidden="false" customHeight="true" outlineLevel="0" collapsed="false">
      <c r="A2466" s="16" t="n">
        <f aca="false">A2465+1</f>
        <v>2459</v>
      </c>
      <c r="B2466" s="17" t="s">
        <v>4920</v>
      </c>
      <c r="C2466" s="16" t="s">
        <v>4921</v>
      </c>
      <c r="D2466" s="16" t="n">
        <v>5</v>
      </c>
    </row>
    <row r="2467" customFormat="false" ht="28.15" hidden="false" customHeight="true" outlineLevel="0" collapsed="false">
      <c r="A2467" s="16" t="n">
        <f aca="false">A2466+1</f>
        <v>2460</v>
      </c>
      <c r="B2467" s="17" t="s">
        <v>4922</v>
      </c>
      <c r="C2467" s="16" t="s">
        <v>4923</v>
      </c>
      <c r="D2467" s="16" t="n">
        <v>2</v>
      </c>
    </row>
    <row r="2468" customFormat="false" ht="28.15" hidden="false" customHeight="true" outlineLevel="0" collapsed="false">
      <c r="A2468" s="16" t="n">
        <f aca="false">A2467+1</f>
        <v>2461</v>
      </c>
      <c r="B2468" s="17" t="s">
        <v>4924</v>
      </c>
      <c r="C2468" s="16" t="s">
        <v>4925</v>
      </c>
      <c r="D2468" s="16" t="n">
        <v>6</v>
      </c>
    </row>
    <row r="2469" customFormat="false" ht="28.15" hidden="false" customHeight="true" outlineLevel="0" collapsed="false">
      <c r="A2469" s="16" t="n">
        <f aca="false">A2468+1</f>
        <v>2462</v>
      </c>
      <c r="B2469" s="17" t="s">
        <v>4926</v>
      </c>
      <c r="C2469" s="16" t="s">
        <v>4927</v>
      </c>
      <c r="D2469" s="16" t="n">
        <v>7</v>
      </c>
    </row>
    <row r="2470" customFormat="false" ht="28.15" hidden="false" customHeight="true" outlineLevel="0" collapsed="false">
      <c r="A2470" s="16" t="n">
        <f aca="false">A2469+1</f>
        <v>2463</v>
      </c>
      <c r="B2470" s="17" t="s">
        <v>4928</v>
      </c>
      <c r="C2470" s="16" t="s">
        <v>4929</v>
      </c>
      <c r="D2470" s="16" t="n">
        <v>2</v>
      </c>
    </row>
    <row r="2471" customFormat="false" ht="28.15" hidden="false" customHeight="true" outlineLevel="0" collapsed="false">
      <c r="A2471" s="16" t="n">
        <f aca="false">A2470+1</f>
        <v>2464</v>
      </c>
      <c r="B2471" s="17" t="s">
        <v>4930</v>
      </c>
      <c r="C2471" s="16" t="s">
        <v>4931</v>
      </c>
      <c r="D2471" s="16" t="n">
        <v>4</v>
      </c>
    </row>
    <row r="2472" customFormat="false" ht="28.15" hidden="false" customHeight="true" outlineLevel="0" collapsed="false">
      <c r="A2472" s="16" t="n">
        <f aca="false">A2471+1</f>
        <v>2465</v>
      </c>
      <c r="B2472" s="17" t="s">
        <v>4932</v>
      </c>
      <c r="C2472" s="16" t="s">
        <v>4933</v>
      </c>
      <c r="D2472" s="16" t="n">
        <v>2</v>
      </c>
    </row>
    <row r="2473" customFormat="false" ht="28.15" hidden="false" customHeight="true" outlineLevel="0" collapsed="false">
      <c r="A2473" s="16" t="n">
        <f aca="false">A2472+1</f>
        <v>2466</v>
      </c>
      <c r="B2473" s="17" t="s">
        <v>4934</v>
      </c>
      <c r="C2473" s="16" t="s">
        <v>4935</v>
      </c>
      <c r="D2473" s="16" t="n">
        <v>4</v>
      </c>
    </row>
    <row r="2474" customFormat="false" ht="28.15" hidden="false" customHeight="true" outlineLevel="0" collapsed="false">
      <c r="A2474" s="16" t="n">
        <f aca="false">A2473+1</f>
        <v>2467</v>
      </c>
      <c r="B2474" s="17" t="s">
        <v>4936</v>
      </c>
      <c r="C2474" s="16" t="s">
        <v>4937</v>
      </c>
      <c r="D2474" s="16" t="n">
        <v>1</v>
      </c>
    </row>
    <row r="2475" customFormat="false" ht="28.15" hidden="false" customHeight="true" outlineLevel="0" collapsed="false">
      <c r="A2475" s="16" t="n">
        <f aca="false">A2474+1</f>
        <v>2468</v>
      </c>
      <c r="B2475" s="17" t="s">
        <v>4938</v>
      </c>
      <c r="C2475" s="16" t="s">
        <v>4939</v>
      </c>
      <c r="D2475" s="16" t="n">
        <v>4</v>
      </c>
    </row>
    <row r="2476" customFormat="false" ht="28.15" hidden="false" customHeight="true" outlineLevel="0" collapsed="false">
      <c r="A2476" s="16" t="n">
        <f aca="false">A2475+1</f>
        <v>2469</v>
      </c>
      <c r="B2476" s="17" t="s">
        <v>4940</v>
      </c>
      <c r="C2476" s="16" t="s">
        <v>4941</v>
      </c>
      <c r="D2476" s="16" t="n">
        <v>4</v>
      </c>
    </row>
    <row r="2477" customFormat="false" ht="28.15" hidden="false" customHeight="true" outlineLevel="0" collapsed="false">
      <c r="A2477" s="16" t="n">
        <f aca="false">A2476+1</f>
        <v>2470</v>
      </c>
      <c r="B2477" s="17" t="s">
        <v>4940</v>
      </c>
      <c r="C2477" s="16" t="s">
        <v>4942</v>
      </c>
      <c r="D2477" s="16" t="n">
        <v>6</v>
      </c>
    </row>
    <row r="2478" customFormat="false" ht="28.15" hidden="false" customHeight="true" outlineLevel="0" collapsed="false">
      <c r="A2478" s="16" t="n">
        <f aca="false">A2477+1</f>
        <v>2471</v>
      </c>
      <c r="B2478" s="17" t="s">
        <v>4940</v>
      </c>
      <c r="C2478" s="16" t="s">
        <v>4943</v>
      </c>
      <c r="D2478" s="16" t="n">
        <v>6</v>
      </c>
    </row>
    <row r="2479" customFormat="false" ht="28.15" hidden="false" customHeight="true" outlineLevel="0" collapsed="false">
      <c r="A2479" s="16" t="n">
        <f aca="false">A2478+1</f>
        <v>2472</v>
      </c>
      <c r="B2479" s="17" t="s">
        <v>4940</v>
      </c>
      <c r="C2479" s="16" t="s">
        <v>4944</v>
      </c>
      <c r="D2479" s="16" t="n">
        <v>6</v>
      </c>
    </row>
    <row r="2480" customFormat="false" ht="28.15" hidden="false" customHeight="true" outlineLevel="0" collapsed="false">
      <c r="A2480" s="16" t="n">
        <f aca="false">A2479+1</f>
        <v>2473</v>
      </c>
      <c r="B2480" s="17" t="s">
        <v>4945</v>
      </c>
      <c r="C2480" s="16" t="s">
        <v>4946</v>
      </c>
      <c r="D2480" s="16" t="n">
        <v>4</v>
      </c>
    </row>
    <row r="2481" customFormat="false" ht="28.15" hidden="false" customHeight="true" outlineLevel="0" collapsed="false">
      <c r="A2481" s="16" t="n">
        <f aca="false">A2480+1</f>
        <v>2474</v>
      </c>
      <c r="B2481" s="17" t="s">
        <v>4947</v>
      </c>
      <c r="C2481" s="16" t="s">
        <v>4948</v>
      </c>
      <c r="D2481" s="16" t="n">
        <v>1</v>
      </c>
    </row>
    <row r="2482" customFormat="false" ht="28.15" hidden="false" customHeight="true" outlineLevel="0" collapsed="false">
      <c r="A2482" s="16" t="n">
        <f aca="false">A2481+1</f>
        <v>2475</v>
      </c>
      <c r="B2482" s="17" t="s">
        <v>4949</v>
      </c>
      <c r="C2482" s="16" t="s">
        <v>4950</v>
      </c>
      <c r="D2482" s="16" t="n">
        <v>5</v>
      </c>
    </row>
    <row r="2483" customFormat="false" ht="28.15" hidden="false" customHeight="true" outlineLevel="0" collapsed="false">
      <c r="A2483" s="16" t="n">
        <f aca="false">A2482+1</f>
        <v>2476</v>
      </c>
      <c r="B2483" s="17" t="s">
        <v>4951</v>
      </c>
      <c r="C2483" s="16" t="s">
        <v>4952</v>
      </c>
      <c r="D2483" s="16" t="n">
        <v>4</v>
      </c>
    </row>
    <row r="2484" customFormat="false" ht="28.15" hidden="false" customHeight="true" outlineLevel="0" collapsed="false">
      <c r="A2484" s="16" t="n">
        <f aca="false">A2483+1</f>
        <v>2477</v>
      </c>
      <c r="B2484" s="17" t="s">
        <v>4953</v>
      </c>
      <c r="C2484" s="16" t="s">
        <v>4954</v>
      </c>
      <c r="D2484" s="16" t="n">
        <v>5</v>
      </c>
    </row>
    <row r="2485" customFormat="false" ht="28.15" hidden="false" customHeight="true" outlineLevel="0" collapsed="false">
      <c r="A2485" s="16" t="n">
        <f aca="false">A2484+1</f>
        <v>2478</v>
      </c>
      <c r="B2485" s="17" t="s">
        <v>4955</v>
      </c>
      <c r="C2485" s="16" t="s">
        <v>4956</v>
      </c>
      <c r="D2485" s="16" t="n">
        <v>7</v>
      </c>
    </row>
    <row r="2486" customFormat="false" ht="28.15" hidden="false" customHeight="true" outlineLevel="0" collapsed="false">
      <c r="A2486" s="16" t="n">
        <f aca="false">A2485+1</f>
        <v>2479</v>
      </c>
      <c r="B2486" s="17" t="s">
        <v>4957</v>
      </c>
      <c r="C2486" s="16" t="s">
        <v>4958</v>
      </c>
      <c r="D2486" s="16" t="n">
        <v>7</v>
      </c>
    </row>
    <row r="2487" customFormat="false" ht="28.15" hidden="false" customHeight="true" outlineLevel="0" collapsed="false">
      <c r="A2487" s="16" t="n">
        <f aca="false">A2486+1</f>
        <v>2480</v>
      </c>
      <c r="B2487" s="17" t="s">
        <v>4959</v>
      </c>
      <c r="C2487" s="16" t="s">
        <v>4960</v>
      </c>
      <c r="D2487" s="16" t="n">
        <v>3</v>
      </c>
    </row>
    <row r="2488" customFormat="false" ht="28.15" hidden="false" customHeight="true" outlineLevel="0" collapsed="false">
      <c r="A2488" s="16" t="n">
        <f aca="false">A2487+1</f>
        <v>2481</v>
      </c>
      <c r="B2488" s="17" t="s">
        <v>4961</v>
      </c>
      <c r="C2488" s="16" t="s">
        <v>4962</v>
      </c>
      <c r="D2488" s="16" t="n">
        <v>4</v>
      </c>
    </row>
    <row r="2489" customFormat="false" ht="28.15" hidden="false" customHeight="true" outlineLevel="0" collapsed="false">
      <c r="A2489" s="16" t="n">
        <f aca="false">A2488+1</f>
        <v>2482</v>
      </c>
      <c r="B2489" s="17" t="s">
        <v>4963</v>
      </c>
      <c r="C2489" s="16" t="s">
        <v>4964</v>
      </c>
      <c r="D2489" s="16" t="n">
        <v>1</v>
      </c>
    </row>
    <row r="2490" customFormat="false" ht="28.15" hidden="false" customHeight="true" outlineLevel="0" collapsed="false">
      <c r="A2490" s="16" t="n">
        <f aca="false">A2489+1</f>
        <v>2483</v>
      </c>
      <c r="B2490" s="17" t="s">
        <v>4965</v>
      </c>
      <c r="C2490" s="16" t="s">
        <v>4966</v>
      </c>
      <c r="D2490" s="16" t="n">
        <v>1</v>
      </c>
    </row>
    <row r="2491" customFormat="false" ht="28.15" hidden="false" customHeight="true" outlineLevel="0" collapsed="false">
      <c r="A2491" s="16" t="n">
        <f aca="false">A2490+1</f>
        <v>2484</v>
      </c>
      <c r="B2491" s="17" t="s">
        <v>4967</v>
      </c>
      <c r="C2491" s="16" t="s">
        <v>4968</v>
      </c>
      <c r="D2491" s="16" t="n">
        <v>4</v>
      </c>
    </row>
    <row r="2492" customFormat="false" ht="28.15" hidden="false" customHeight="true" outlineLevel="0" collapsed="false">
      <c r="A2492" s="16" t="n">
        <f aca="false">A2491+1</f>
        <v>2485</v>
      </c>
      <c r="B2492" s="17" t="s">
        <v>4969</v>
      </c>
      <c r="C2492" s="16" t="s">
        <v>4970</v>
      </c>
      <c r="D2492" s="16" t="n">
        <v>2</v>
      </c>
    </row>
    <row r="2493" customFormat="false" ht="28.15" hidden="false" customHeight="true" outlineLevel="0" collapsed="false">
      <c r="A2493" s="16" t="n">
        <f aca="false">A2492+1</f>
        <v>2486</v>
      </c>
      <c r="B2493" s="17" t="s">
        <v>4971</v>
      </c>
      <c r="C2493" s="16" t="s">
        <v>4972</v>
      </c>
      <c r="D2493" s="16" t="n">
        <v>4</v>
      </c>
    </row>
    <row r="2494" customFormat="false" ht="28.15" hidden="false" customHeight="true" outlineLevel="0" collapsed="false">
      <c r="A2494" s="16" t="n">
        <f aca="false">A2493+1</f>
        <v>2487</v>
      </c>
      <c r="B2494" s="17" t="s">
        <v>4973</v>
      </c>
      <c r="C2494" s="16" t="s">
        <v>4974</v>
      </c>
      <c r="D2494" s="16" t="n">
        <v>4</v>
      </c>
    </row>
    <row r="2495" customFormat="false" ht="28.15" hidden="false" customHeight="true" outlineLevel="0" collapsed="false">
      <c r="A2495" s="16" t="n">
        <f aca="false">A2494+1</f>
        <v>2488</v>
      </c>
      <c r="B2495" s="17" t="s">
        <v>4975</v>
      </c>
      <c r="C2495" s="16" t="s">
        <v>4976</v>
      </c>
      <c r="D2495" s="16" t="n">
        <v>3</v>
      </c>
    </row>
    <row r="2496" customFormat="false" ht="28.15" hidden="false" customHeight="true" outlineLevel="0" collapsed="false">
      <c r="A2496" s="16" t="n">
        <f aca="false">A2495+1</f>
        <v>2489</v>
      </c>
      <c r="B2496" s="17" t="s">
        <v>4977</v>
      </c>
      <c r="C2496" s="16" t="s">
        <v>4978</v>
      </c>
      <c r="D2496" s="16" t="n">
        <v>5</v>
      </c>
    </row>
    <row r="2497" customFormat="false" ht="28.15" hidden="false" customHeight="true" outlineLevel="0" collapsed="false">
      <c r="A2497" s="16" t="n">
        <f aca="false">A2496+1</f>
        <v>2490</v>
      </c>
      <c r="B2497" s="17" t="s">
        <v>4979</v>
      </c>
      <c r="C2497" s="16" t="s">
        <v>4980</v>
      </c>
      <c r="D2497" s="16" t="n">
        <v>6</v>
      </c>
    </row>
    <row r="2498" customFormat="false" ht="28.15" hidden="false" customHeight="true" outlineLevel="0" collapsed="false">
      <c r="A2498" s="16" t="n">
        <f aca="false">A2497+1</f>
        <v>2491</v>
      </c>
      <c r="B2498" s="17" t="s">
        <v>4981</v>
      </c>
      <c r="C2498" s="16" t="s">
        <v>4982</v>
      </c>
      <c r="D2498" s="16" t="n">
        <v>8</v>
      </c>
    </row>
    <row r="2499" customFormat="false" ht="28.15" hidden="false" customHeight="true" outlineLevel="0" collapsed="false">
      <c r="A2499" s="16" t="n">
        <f aca="false">A2498+1</f>
        <v>2492</v>
      </c>
      <c r="B2499" s="17" t="s">
        <v>4983</v>
      </c>
      <c r="C2499" s="16" t="s">
        <v>4984</v>
      </c>
      <c r="D2499" s="16" t="n">
        <v>1</v>
      </c>
    </row>
    <row r="2500" customFormat="false" ht="28.15" hidden="false" customHeight="true" outlineLevel="0" collapsed="false">
      <c r="A2500" s="16" t="n">
        <f aca="false">A2499+1</f>
        <v>2493</v>
      </c>
      <c r="B2500" s="17" t="s">
        <v>4985</v>
      </c>
      <c r="C2500" s="16" t="s">
        <v>4986</v>
      </c>
      <c r="D2500" s="16" t="n">
        <v>3</v>
      </c>
    </row>
    <row r="2501" customFormat="false" ht="28.15" hidden="false" customHeight="true" outlineLevel="0" collapsed="false">
      <c r="A2501" s="16" t="n">
        <f aca="false">A2500+1</f>
        <v>2494</v>
      </c>
      <c r="B2501" s="17" t="s">
        <v>4987</v>
      </c>
      <c r="C2501" s="16" t="s">
        <v>4988</v>
      </c>
      <c r="D2501" s="16" t="n">
        <v>4</v>
      </c>
    </row>
    <row r="2502" customFormat="false" ht="28.15" hidden="false" customHeight="true" outlineLevel="0" collapsed="false">
      <c r="A2502" s="16" t="n">
        <f aca="false">A2501+1</f>
        <v>2495</v>
      </c>
      <c r="B2502" s="17" t="s">
        <v>4989</v>
      </c>
      <c r="C2502" s="16" t="s">
        <v>4990</v>
      </c>
      <c r="D2502" s="16" t="n">
        <v>2</v>
      </c>
    </row>
    <row r="2503" customFormat="false" ht="28.15" hidden="false" customHeight="true" outlineLevel="0" collapsed="false">
      <c r="A2503" s="16" t="n">
        <f aca="false">A2502+1</f>
        <v>2496</v>
      </c>
      <c r="B2503" s="17" t="s">
        <v>4991</v>
      </c>
      <c r="C2503" s="16" t="s">
        <v>4992</v>
      </c>
      <c r="D2503" s="16" t="n">
        <v>3</v>
      </c>
    </row>
    <row r="2504" customFormat="false" ht="28.15" hidden="false" customHeight="true" outlineLevel="0" collapsed="false">
      <c r="A2504" s="16" t="n">
        <f aca="false">A2503+1</f>
        <v>2497</v>
      </c>
      <c r="B2504" s="17" t="s">
        <v>4993</v>
      </c>
      <c r="C2504" s="16" t="s">
        <v>4994</v>
      </c>
      <c r="D2504" s="16" t="n">
        <v>3</v>
      </c>
    </row>
    <row r="2505" customFormat="false" ht="28.15" hidden="false" customHeight="true" outlineLevel="0" collapsed="false">
      <c r="A2505" s="16" t="n">
        <f aca="false">A2504+1</f>
        <v>2498</v>
      </c>
      <c r="B2505" s="17" t="s">
        <v>4995</v>
      </c>
      <c r="C2505" s="16" t="s">
        <v>4996</v>
      </c>
      <c r="D2505" s="16" t="n">
        <v>2</v>
      </c>
    </row>
    <row r="2506" customFormat="false" ht="28.15" hidden="false" customHeight="true" outlineLevel="0" collapsed="false">
      <c r="A2506" s="16" t="n">
        <f aca="false">A2505+1</f>
        <v>2499</v>
      </c>
      <c r="B2506" s="17" t="s">
        <v>4997</v>
      </c>
      <c r="C2506" s="16" t="s">
        <v>4998</v>
      </c>
      <c r="D2506" s="16" t="n">
        <v>4</v>
      </c>
    </row>
    <row r="2507" customFormat="false" ht="28.15" hidden="false" customHeight="true" outlineLevel="0" collapsed="false">
      <c r="A2507" s="16" t="n">
        <f aca="false">A2506+1</f>
        <v>2500</v>
      </c>
      <c r="B2507" s="17" t="s">
        <v>4999</v>
      </c>
      <c r="C2507" s="16" t="s">
        <v>5000</v>
      </c>
      <c r="D2507" s="16" t="n">
        <v>8</v>
      </c>
    </row>
    <row r="2508" customFormat="false" ht="28.15" hidden="false" customHeight="true" outlineLevel="0" collapsed="false">
      <c r="A2508" s="16" t="n">
        <f aca="false">A2507+1</f>
        <v>2501</v>
      </c>
      <c r="B2508" s="17" t="s">
        <v>5001</v>
      </c>
      <c r="C2508" s="16" t="s">
        <v>5002</v>
      </c>
      <c r="D2508" s="16" t="n">
        <v>4</v>
      </c>
    </row>
    <row r="2509" customFormat="false" ht="28.15" hidden="false" customHeight="true" outlineLevel="0" collapsed="false">
      <c r="A2509" s="16" t="n">
        <f aca="false">A2508+1</f>
        <v>2502</v>
      </c>
      <c r="B2509" s="17" t="s">
        <v>5003</v>
      </c>
      <c r="C2509" s="16" t="s">
        <v>5004</v>
      </c>
      <c r="D2509" s="16" t="n">
        <v>1</v>
      </c>
    </row>
    <row r="2510" customFormat="false" ht="28.15" hidden="false" customHeight="true" outlineLevel="0" collapsed="false">
      <c r="A2510" s="16" t="n">
        <f aca="false">A2509+1</f>
        <v>2503</v>
      </c>
      <c r="B2510" s="17" t="s">
        <v>5005</v>
      </c>
      <c r="C2510" s="16" t="s">
        <v>5006</v>
      </c>
      <c r="D2510" s="16" t="n">
        <v>3</v>
      </c>
    </row>
    <row r="2511" customFormat="false" ht="28.15" hidden="false" customHeight="true" outlineLevel="0" collapsed="false">
      <c r="A2511" s="16" t="n">
        <f aca="false">A2510+1</f>
        <v>2504</v>
      </c>
      <c r="B2511" s="17" t="s">
        <v>5007</v>
      </c>
      <c r="C2511" s="16" t="s">
        <v>5008</v>
      </c>
      <c r="D2511" s="16" t="n">
        <v>2</v>
      </c>
    </row>
    <row r="2512" customFormat="false" ht="28.15" hidden="false" customHeight="true" outlineLevel="0" collapsed="false">
      <c r="A2512" s="16" t="n">
        <f aca="false">A2511+1</f>
        <v>2505</v>
      </c>
      <c r="B2512" s="17" t="s">
        <v>5009</v>
      </c>
      <c r="C2512" s="16" t="s">
        <v>5010</v>
      </c>
      <c r="D2512" s="16" t="n">
        <v>6</v>
      </c>
    </row>
    <row r="2513" customFormat="false" ht="28.15" hidden="false" customHeight="true" outlineLevel="0" collapsed="false">
      <c r="A2513" s="16" t="n">
        <f aca="false">A2512+1</f>
        <v>2506</v>
      </c>
      <c r="B2513" s="17" t="s">
        <v>5011</v>
      </c>
      <c r="C2513" s="16" t="s">
        <v>5012</v>
      </c>
      <c r="D2513" s="16" t="n">
        <v>3</v>
      </c>
    </row>
    <row r="2514" customFormat="false" ht="28.15" hidden="false" customHeight="true" outlineLevel="0" collapsed="false">
      <c r="A2514" s="16" t="n">
        <f aca="false">A2513+1</f>
        <v>2507</v>
      </c>
      <c r="B2514" s="17" t="s">
        <v>5013</v>
      </c>
      <c r="C2514" s="16" t="s">
        <v>5014</v>
      </c>
      <c r="D2514" s="16" t="n">
        <v>8</v>
      </c>
    </row>
    <row r="2515" customFormat="false" ht="28.15" hidden="false" customHeight="true" outlineLevel="0" collapsed="false">
      <c r="A2515" s="16" t="n">
        <f aca="false">A2514+1</f>
        <v>2508</v>
      </c>
      <c r="B2515" s="17" t="s">
        <v>5015</v>
      </c>
      <c r="C2515" s="16" t="s">
        <v>5016</v>
      </c>
      <c r="D2515" s="16" t="n">
        <v>8</v>
      </c>
    </row>
    <row r="2516" customFormat="false" ht="28.15" hidden="false" customHeight="true" outlineLevel="0" collapsed="false">
      <c r="A2516" s="16" t="n">
        <f aca="false">A2515+1</f>
        <v>2509</v>
      </c>
      <c r="B2516" s="17" t="s">
        <v>5017</v>
      </c>
      <c r="C2516" s="16" t="s">
        <v>5018</v>
      </c>
      <c r="D2516" s="16" t="n">
        <v>3</v>
      </c>
    </row>
    <row r="2517" customFormat="false" ht="28.15" hidden="false" customHeight="true" outlineLevel="0" collapsed="false">
      <c r="A2517" s="16" t="n">
        <f aca="false">A2516+1</f>
        <v>2510</v>
      </c>
      <c r="B2517" s="17" t="s">
        <v>5019</v>
      </c>
      <c r="C2517" s="16" t="s">
        <v>5020</v>
      </c>
      <c r="D2517" s="16" t="n">
        <v>1</v>
      </c>
    </row>
    <row r="2518" customFormat="false" ht="28.15" hidden="false" customHeight="true" outlineLevel="0" collapsed="false">
      <c r="A2518" s="16" t="n">
        <f aca="false">A2517+1</f>
        <v>2511</v>
      </c>
      <c r="B2518" s="17" t="s">
        <v>5021</v>
      </c>
      <c r="C2518" s="16" t="s">
        <v>5022</v>
      </c>
      <c r="D2518" s="16" t="n">
        <v>3</v>
      </c>
    </row>
    <row r="2519" customFormat="false" ht="28.15" hidden="false" customHeight="true" outlineLevel="0" collapsed="false">
      <c r="A2519" s="16" t="n">
        <f aca="false">A2518+1</f>
        <v>2512</v>
      </c>
      <c r="B2519" s="17" t="s">
        <v>5023</v>
      </c>
      <c r="C2519" s="16" t="s">
        <v>5024</v>
      </c>
      <c r="D2519" s="16" t="n">
        <v>2</v>
      </c>
    </row>
    <row r="2520" customFormat="false" ht="28.15" hidden="false" customHeight="true" outlineLevel="0" collapsed="false">
      <c r="A2520" s="16" t="n">
        <f aca="false">A2519+1</f>
        <v>2513</v>
      </c>
      <c r="B2520" s="17" t="s">
        <v>5025</v>
      </c>
      <c r="C2520" s="16" t="s">
        <v>5026</v>
      </c>
      <c r="D2520" s="16" t="n">
        <v>2</v>
      </c>
    </row>
    <row r="2521" customFormat="false" ht="28.15" hidden="false" customHeight="true" outlineLevel="0" collapsed="false">
      <c r="A2521" s="16" t="n">
        <f aca="false">A2520+1</f>
        <v>2514</v>
      </c>
      <c r="B2521" s="17" t="s">
        <v>5027</v>
      </c>
      <c r="C2521" s="16" t="s">
        <v>5028</v>
      </c>
      <c r="D2521" s="16" t="n">
        <v>6</v>
      </c>
    </row>
    <row r="2522" customFormat="false" ht="28.15" hidden="false" customHeight="true" outlineLevel="0" collapsed="false">
      <c r="A2522" s="16" t="n">
        <f aca="false">A2521+1</f>
        <v>2515</v>
      </c>
      <c r="B2522" s="17" t="s">
        <v>5029</v>
      </c>
      <c r="C2522" s="16" t="s">
        <v>5030</v>
      </c>
      <c r="D2522" s="16" t="n">
        <v>6</v>
      </c>
    </row>
    <row r="2523" customFormat="false" ht="28.15" hidden="false" customHeight="true" outlineLevel="0" collapsed="false">
      <c r="A2523" s="16" t="n">
        <f aca="false">A2522+1</f>
        <v>2516</v>
      </c>
      <c r="B2523" s="17" t="s">
        <v>5031</v>
      </c>
      <c r="C2523" s="16" t="s">
        <v>5032</v>
      </c>
      <c r="D2523" s="16" t="n">
        <v>6</v>
      </c>
    </row>
    <row r="2524" customFormat="false" ht="28.15" hidden="false" customHeight="true" outlineLevel="0" collapsed="false">
      <c r="A2524" s="16" t="n">
        <f aca="false">A2523+1</f>
        <v>2517</v>
      </c>
      <c r="B2524" s="17" t="s">
        <v>5033</v>
      </c>
      <c r="C2524" s="16" t="s">
        <v>5034</v>
      </c>
      <c r="D2524" s="16" t="n">
        <v>5</v>
      </c>
    </row>
    <row r="2525" customFormat="false" ht="28.15" hidden="false" customHeight="true" outlineLevel="0" collapsed="false">
      <c r="A2525" s="16" t="n">
        <f aca="false">A2524+1</f>
        <v>2518</v>
      </c>
      <c r="B2525" s="17" t="s">
        <v>5035</v>
      </c>
      <c r="C2525" s="16" t="s">
        <v>5036</v>
      </c>
      <c r="D2525" s="16" t="n">
        <v>7</v>
      </c>
    </row>
    <row r="2526" customFormat="false" ht="28.15" hidden="false" customHeight="true" outlineLevel="0" collapsed="false">
      <c r="A2526" s="16" t="n">
        <f aca="false">A2525+1</f>
        <v>2519</v>
      </c>
      <c r="B2526" s="17" t="s">
        <v>5037</v>
      </c>
      <c r="C2526" s="16" t="s">
        <v>5038</v>
      </c>
      <c r="D2526" s="16" t="n">
        <v>6</v>
      </c>
    </row>
    <row r="2527" customFormat="false" ht="28.15" hidden="false" customHeight="true" outlineLevel="0" collapsed="false">
      <c r="A2527" s="16" t="n">
        <f aca="false">A2526+1</f>
        <v>2520</v>
      </c>
      <c r="B2527" s="17" t="s">
        <v>5039</v>
      </c>
      <c r="C2527" s="16" t="s">
        <v>5040</v>
      </c>
      <c r="D2527" s="16" t="n">
        <v>4</v>
      </c>
    </row>
    <row r="2528" customFormat="false" ht="28.15" hidden="false" customHeight="true" outlineLevel="0" collapsed="false">
      <c r="A2528" s="16" t="n">
        <f aca="false">A2527+1</f>
        <v>2521</v>
      </c>
      <c r="B2528" s="17" t="s">
        <v>5041</v>
      </c>
      <c r="C2528" s="16" t="s">
        <v>5042</v>
      </c>
      <c r="D2528" s="16" t="n">
        <v>7</v>
      </c>
    </row>
    <row r="2529" customFormat="false" ht="28.15" hidden="false" customHeight="true" outlineLevel="0" collapsed="false">
      <c r="A2529" s="16" t="n">
        <f aca="false">A2528+1</f>
        <v>2522</v>
      </c>
      <c r="B2529" s="17" t="s">
        <v>5043</v>
      </c>
      <c r="C2529" s="16" t="s">
        <v>5044</v>
      </c>
      <c r="D2529" s="16" t="n">
        <v>8</v>
      </c>
    </row>
    <row r="2530" customFormat="false" ht="28.15" hidden="false" customHeight="true" outlineLevel="0" collapsed="false">
      <c r="A2530" s="16" t="n">
        <f aca="false">A2529+1</f>
        <v>2523</v>
      </c>
      <c r="B2530" s="17" t="s">
        <v>5045</v>
      </c>
      <c r="C2530" s="16" t="s">
        <v>5046</v>
      </c>
      <c r="D2530" s="16" t="n">
        <v>4</v>
      </c>
    </row>
    <row r="2531" customFormat="false" ht="28.15" hidden="false" customHeight="true" outlineLevel="0" collapsed="false">
      <c r="A2531" s="16" t="n">
        <f aca="false">A2530+1</f>
        <v>2524</v>
      </c>
      <c r="B2531" s="17" t="s">
        <v>5047</v>
      </c>
      <c r="C2531" s="16" t="s">
        <v>5048</v>
      </c>
      <c r="D2531" s="16" t="n">
        <v>2</v>
      </c>
    </row>
    <row r="2532" customFormat="false" ht="28.15" hidden="false" customHeight="true" outlineLevel="0" collapsed="false">
      <c r="A2532" s="16" t="n">
        <f aca="false">A2531+1</f>
        <v>2525</v>
      </c>
      <c r="B2532" s="17" t="s">
        <v>5049</v>
      </c>
      <c r="C2532" s="16" t="s">
        <v>5050</v>
      </c>
      <c r="D2532" s="16" t="n">
        <v>5</v>
      </c>
    </row>
    <row r="2533" customFormat="false" ht="28.15" hidden="false" customHeight="true" outlineLevel="0" collapsed="false">
      <c r="A2533" s="16" t="n">
        <f aca="false">A2532+1</f>
        <v>2526</v>
      </c>
      <c r="B2533" s="17" t="s">
        <v>5051</v>
      </c>
      <c r="C2533" s="16" t="s">
        <v>5052</v>
      </c>
      <c r="D2533" s="16" t="n">
        <v>9</v>
      </c>
    </row>
    <row r="2534" customFormat="false" ht="28.15" hidden="false" customHeight="true" outlineLevel="0" collapsed="false">
      <c r="A2534" s="16" t="n">
        <f aca="false">A2533+1</f>
        <v>2527</v>
      </c>
      <c r="B2534" s="17" t="s">
        <v>5053</v>
      </c>
      <c r="C2534" s="16" t="s">
        <v>5054</v>
      </c>
      <c r="D2534" s="16" t="n">
        <v>6</v>
      </c>
    </row>
    <row r="2535" customFormat="false" ht="28.15" hidden="false" customHeight="true" outlineLevel="0" collapsed="false">
      <c r="A2535" s="16" t="n">
        <f aca="false">A2534+1</f>
        <v>2528</v>
      </c>
      <c r="B2535" s="17" t="s">
        <v>5055</v>
      </c>
      <c r="C2535" s="16" t="s">
        <v>5056</v>
      </c>
      <c r="D2535" s="16" t="n">
        <v>8</v>
      </c>
    </row>
    <row r="2536" customFormat="false" ht="28.15" hidden="false" customHeight="true" outlineLevel="0" collapsed="false">
      <c r="A2536" s="16" t="n">
        <f aca="false">A2535+1</f>
        <v>2529</v>
      </c>
      <c r="B2536" s="17" t="s">
        <v>5057</v>
      </c>
      <c r="C2536" s="16" t="s">
        <v>5058</v>
      </c>
      <c r="D2536" s="16" t="n">
        <v>6</v>
      </c>
    </row>
    <row r="2537" customFormat="false" ht="28.15" hidden="false" customHeight="true" outlineLevel="0" collapsed="false">
      <c r="A2537" s="16" t="n">
        <f aca="false">A2536+1</f>
        <v>2530</v>
      </c>
      <c r="B2537" s="17" t="s">
        <v>5059</v>
      </c>
      <c r="C2537" s="16" t="s">
        <v>5060</v>
      </c>
      <c r="D2537" s="16" t="n">
        <v>4</v>
      </c>
    </row>
    <row r="2538" customFormat="false" ht="28.15" hidden="false" customHeight="true" outlineLevel="0" collapsed="false">
      <c r="A2538" s="16" t="n">
        <f aca="false">A2537+1</f>
        <v>2531</v>
      </c>
      <c r="B2538" s="17" t="s">
        <v>5061</v>
      </c>
      <c r="C2538" s="16" t="s">
        <v>5062</v>
      </c>
      <c r="D2538" s="16" t="n">
        <v>1</v>
      </c>
    </row>
    <row r="2539" customFormat="false" ht="28.15" hidden="false" customHeight="true" outlineLevel="0" collapsed="false">
      <c r="A2539" s="16" t="n">
        <f aca="false">A2538+1</f>
        <v>2532</v>
      </c>
      <c r="B2539" s="17" t="s">
        <v>5063</v>
      </c>
      <c r="C2539" s="16" t="s">
        <v>5064</v>
      </c>
      <c r="D2539" s="16" t="n">
        <v>2</v>
      </c>
    </row>
    <row r="2540" customFormat="false" ht="28.15" hidden="false" customHeight="true" outlineLevel="0" collapsed="false">
      <c r="A2540" s="16" t="n">
        <f aca="false">A2539+1</f>
        <v>2533</v>
      </c>
      <c r="B2540" s="17" t="s">
        <v>5065</v>
      </c>
      <c r="C2540" s="16" t="s">
        <v>5066</v>
      </c>
      <c r="D2540" s="16" t="n">
        <v>3</v>
      </c>
    </row>
    <row r="2541" customFormat="false" ht="28.15" hidden="false" customHeight="true" outlineLevel="0" collapsed="false">
      <c r="A2541" s="16" t="n">
        <f aca="false">A2540+1</f>
        <v>2534</v>
      </c>
      <c r="B2541" s="17" t="s">
        <v>5067</v>
      </c>
      <c r="C2541" s="16" t="s">
        <v>5068</v>
      </c>
      <c r="D2541" s="16" t="n">
        <v>3</v>
      </c>
    </row>
    <row r="2542" customFormat="false" ht="28.15" hidden="false" customHeight="true" outlineLevel="0" collapsed="false">
      <c r="A2542" s="16" t="n">
        <f aca="false">A2541+1</f>
        <v>2535</v>
      </c>
      <c r="B2542" s="17" t="s">
        <v>5069</v>
      </c>
      <c r="C2542" s="16" t="s">
        <v>5070</v>
      </c>
      <c r="D2542" s="16" t="n">
        <v>1</v>
      </c>
    </row>
    <row r="2543" customFormat="false" ht="28.15" hidden="false" customHeight="true" outlineLevel="0" collapsed="false">
      <c r="A2543" s="16" t="n">
        <f aca="false">A2542+1</f>
        <v>2536</v>
      </c>
      <c r="B2543" s="17" t="s">
        <v>5071</v>
      </c>
      <c r="C2543" s="16" t="s">
        <v>5072</v>
      </c>
      <c r="D2543" s="16" t="n">
        <v>1</v>
      </c>
    </row>
    <row r="2544" customFormat="false" ht="28.15" hidden="false" customHeight="true" outlineLevel="0" collapsed="false">
      <c r="A2544" s="16" t="n">
        <f aca="false">A2543+1</f>
        <v>2537</v>
      </c>
      <c r="B2544" s="17" t="s">
        <v>5073</v>
      </c>
      <c r="C2544" s="16" t="s">
        <v>5074</v>
      </c>
      <c r="D2544" s="16" t="n">
        <v>1</v>
      </c>
    </row>
    <row r="2545" customFormat="false" ht="28.15" hidden="false" customHeight="true" outlineLevel="0" collapsed="false">
      <c r="A2545" s="16" t="n">
        <f aca="false">A2544+1</f>
        <v>2538</v>
      </c>
      <c r="B2545" s="17" t="s">
        <v>5075</v>
      </c>
      <c r="C2545" s="16" t="s">
        <v>5076</v>
      </c>
      <c r="D2545" s="16" t="n">
        <v>4</v>
      </c>
    </row>
    <row r="2546" customFormat="false" ht="28.15" hidden="false" customHeight="true" outlineLevel="0" collapsed="false">
      <c r="A2546" s="16" t="n">
        <f aca="false">A2545+1</f>
        <v>2539</v>
      </c>
      <c r="B2546" s="17" t="s">
        <v>5077</v>
      </c>
      <c r="C2546" s="16" t="s">
        <v>5078</v>
      </c>
      <c r="D2546" s="16" t="n">
        <v>3</v>
      </c>
    </row>
    <row r="2547" customFormat="false" ht="28.15" hidden="false" customHeight="true" outlineLevel="0" collapsed="false">
      <c r="A2547" s="16" t="n">
        <f aca="false">A2546+1</f>
        <v>2540</v>
      </c>
      <c r="B2547" s="17" t="s">
        <v>5079</v>
      </c>
      <c r="C2547" s="16" t="s">
        <v>5080</v>
      </c>
      <c r="D2547" s="16" t="n">
        <v>4</v>
      </c>
    </row>
    <row r="2548" customFormat="false" ht="28.15" hidden="false" customHeight="true" outlineLevel="0" collapsed="false">
      <c r="A2548" s="16" t="n">
        <f aca="false">A2547+1</f>
        <v>2541</v>
      </c>
      <c r="B2548" s="17" t="s">
        <v>5081</v>
      </c>
      <c r="C2548" s="16" t="s">
        <v>5082</v>
      </c>
      <c r="D2548" s="16" t="n">
        <v>3</v>
      </c>
    </row>
    <row r="2549" customFormat="false" ht="28.15" hidden="false" customHeight="true" outlineLevel="0" collapsed="false">
      <c r="A2549" s="16" t="n">
        <f aca="false">A2548+1</f>
        <v>2542</v>
      </c>
      <c r="B2549" s="17" t="s">
        <v>5083</v>
      </c>
      <c r="C2549" s="16" t="s">
        <v>5084</v>
      </c>
      <c r="D2549" s="16" t="n">
        <v>6</v>
      </c>
    </row>
    <row r="2550" customFormat="false" ht="28.15" hidden="false" customHeight="true" outlineLevel="0" collapsed="false">
      <c r="A2550" s="16" t="n">
        <f aca="false">A2549+1</f>
        <v>2543</v>
      </c>
      <c r="B2550" s="17" t="s">
        <v>5085</v>
      </c>
      <c r="C2550" s="16" t="s">
        <v>5086</v>
      </c>
      <c r="D2550" s="16" t="n">
        <v>6</v>
      </c>
    </row>
    <row r="2551" customFormat="false" ht="28.15" hidden="false" customHeight="true" outlineLevel="0" collapsed="false">
      <c r="A2551" s="16" t="n">
        <f aca="false">A2550+1</f>
        <v>2544</v>
      </c>
      <c r="B2551" s="17" t="s">
        <v>5087</v>
      </c>
      <c r="C2551" s="16" t="s">
        <v>5088</v>
      </c>
      <c r="D2551" s="16" t="n">
        <v>3</v>
      </c>
    </row>
    <row r="2552" customFormat="false" ht="28.15" hidden="false" customHeight="true" outlineLevel="0" collapsed="false">
      <c r="A2552" s="16" t="n">
        <f aca="false">A2551+1</f>
        <v>2545</v>
      </c>
      <c r="B2552" s="17" t="s">
        <v>5089</v>
      </c>
      <c r="C2552" s="16" t="s">
        <v>5090</v>
      </c>
      <c r="D2552" s="16" t="n">
        <v>5</v>
      </c>
    </row>
    <row r="2553" customFormat="false" ht="28.15" hidden="false" customHeight="true" outlineLevel="0" collapsed="false">
      <c r="A2553" s="16" t="n">
        <f aca="false">A2552+1</f>
        <v>2546</v>
      </c>
      <c r="B2553" s="17" t="s">
        <v>5091</v>
      </c>
      <c r="C2553" s="16" t="s">
        <v>5092</v>
      </c>
      <c r="D2553" s="16" t="n">
        <v>1</v>
      </c>
    </row>
    <row r="2554" customFormat="false" ht="28.15" hidden="false" customHeight="true" outlineLevel="0" collapsed="false">
      <c r="A2554" s="16" t="n">
        <f aca="false">A2553+1</f>
        <v>2547</v>
      </c>
      <c r="B2554" s="17" t="s">
        <v>5093</v>
      </c>
      <c r="C2554" s="16" t="s">
        <v>5094</v>
      </c>
      <c r="D2554" s="16" t="n">
        <v>7</v>
      </c>
    </row>
    <row r="2555" customFormat="false" ht="28.15" hidden="false" customHeight="true" outlineLevel="0" collapsed="false">
      <c r="A2555" s="16" t="n">
        <f aca="false">A2554+1</f>
        <v>2548</v>
      </c>
      <c r="B2555" s="17" t="s">
        <v>5095</v>
      </c>
      <c r="C2555" s="16" t="s">
        <v>5096</v>
      </c>
      <c r="D2555" s="16" t="n">
        <v>2</v>
      </c>
    </row>
    <row r="2556" customFormat="false" ht="28.15" hidden="false" customHeight="true" outlineLevel="0" collapsed="false">
      <c r="A2556" s="16" t="n">
        <f aca="false">A2555+1</f>
        <v>2549</v>
      </c>
      <c r="B2556" s="17" t="s">
        <v>5097</v>
      </c>
      <c r="C2556" s="16" t="s">
        <v>5098</v>
      </c>
      <c r="D2556" s="16" t="n">
        <v>5</v>
      </c>
    </row>
    <row r="2557" customFormat="false" ht="28.15" hidden="false" customHeight="true" outlineLevel="0" collapsed="false">
      <c r="A2557" s="16" t="n">
        <f aca="false">A2556+1</f>
        <v>2550</v>
      </c>
      <c r="B2557" s="17" t="s">
        <v>5099</v>
      </c>
      <c r="C2557" s="16" t="s">
        <v>5100</v>
      </c>
      <c r="D2557" s="16" t="n">
        <v>4</v>
      </c>
    </row>
    <row r="2558" customFormat="false" ht="28.15" hidden="false" customHeight="true" outlineLevel="0" collapsed="false">
      <c r="A2558" s="16" t="n">
        <f aca="false">A2557+1</f>
        <v>2551</v>
      </c>
      <c r="B2558" s="17" t="s">
        <v>5101</v>
      </c>
      <c r="C2558" s="16" t="s">
        <v>5102</v>
      </c>
      <c r="D2558" s="16" t="n">
        <v>1</v>
      </c>
    </row>
    <row r="2559" customFormat="false" ht="28.15" hidden="false" customHeight="true" outlineLevel="0" collapsed="false">
      <c r="A2559" s="16" t="n">
        <f aca="false">A2558+1</f>
        <v>2552</v>
      </c>
      <c r="B2559" s="17" t="s">
        <v>5103</v>
      </c>
      <c r="C2559" s="16" t="s">
        <v>5104</v>
      </c>
      <c r="D2559" s="16" t="n">
        <v>3</v>
      </c>
    </row>
    <row r="2560" customFormat="false" ht="28.15" hidden="false" customHeight="true" outlineLevel="0" collapsed="false">
      <c r="A2560" s="16" t="n">
        <f aca="false">A2559+1</f>
        <v>2553</v>
      </c>
      <c r="B2560" s="17" t="s">
        <v>5105</v>
      </c>
      <c r="C2560" s="16" t="s">
        <v>5106</v>
      </c>
      <c r="D2560" s="16" t="n">
        <v>2</v>
      </c>
    </row>
    <row r="2561" customFormat="false" ht="28.15" hidden="false" customHeight="true" outlineLevel="0" collapsed="false">
      <c r="A2561" s="16" t="n">
        <f aca="false">A2560+1</f>
        <v>2554</v>
      </c>
      <c r="B2561" s="17" t="s">
        <v>5107</v>
      </c>
      <c r="C2561" s="16" t="s">
        <v>5108</v>
      </c>
      <c r="D2561" s="16" t="n">
        <v>3</v>
      </c>
    </row>
    <row r="2562" customFormat="false" ht="28.15" hidden="false" customHeight="true" outlineLevel="0" collapsed="false">
      <c r="A2562" s="16" t="n">
        <f aca="false">A2561+1</f>
        <v>2555</v>
      </c>
      <c r="B2562" s="17" t="s">
        <v>5109</v>
      </c>
      <c r="C2562" s="16" t="s">
        <v>5110</v>
      </c>
      <c r="D2562" s="16" t="n">
        <v>5</v>
      </c>
    </row>
    <row r="2563" customFormat="false" ht="28.15" hidden="false" customHeight="true" outlineLevel="0" collapsed="false">
      <c r="A2563" s="16" t="n">
        <f aca="false">A2562+1</f>
        <v>2556</v>
      </c>
      <c r="B2563" s="17" t="s">
        <v>5111</v>
      </c>
      <c r="C2563" s="16" t="s">
        <v>5112</v>
      </c>
      <c r="D2563" s="16" t="n">
        <v>7</v>
      </c>
    </row>
    <row r="2564" customFormat="false" ht="28.15" hidden="false" customHeight="true" outlineLevel="0" collapsed="false">
      <c r="A2564" s="16" t="n">
        <f aca="false">A2563+1</f>
        <v>2557</v>
      </c>
      <c r="B2564" s="17" t="s">
        <v>5113</v>
      </c>
      <c r="C2564" s="16" t="s">
        <v>5114</v>
      </c>
      <c r="D2564" s="16" t="n">
        <v>7</v>
      </c>
    </row>
    <row r="2565" customFormat="false" ht="28.15" hidden="false" customHeight="true" outlineLevel="0" collapsed="false">
      <c r="A2565" s="16" t="n">
        <f aca="false">A2564+1</f>
        <v>2558</v>
      </c>
      <c r="B2565" s="17" t="s">
        <v>5115</v>
      </c>
      <c r="C2565" s="16" t="s">
        <v>5116</v>
      </c>
      <c r="D2565" s="16" t="n">
        <v>4</v>
      </c>
    </row>
    <row r="2566" customFormat="false" ht="28.15" hidden="false" customHeight="true" outlineLevel="0" collapsed="false">
      <c r="A2566" s="16" t="n">
        <f aca="false">A2565+1</f>
        <v>2559</v>
      </c>
      <c r="B2566" s="17" t="s">
        <v>5117</v>
      </c>
      <c r="C2566" s="16" t="s">
        <v>5118</v>
      </c>
      <c r="D2566" s="16" t="n">
        <v>1</v>
      </c>
    </row>
    <row r="2567" customFormat="false" ht="28.15" hidden="false" customHeight="true" outlineLevel="0" collapsed="false">
      <c r="A2567" s="16" t="n">
        <f aca="false">A2566+1</f>
        <v>2560</v>
      </c>
      <c r="B2567" s="17" t="s">
        <v>5119</v>
      </c>
      <c r="C2567" s="16" t="s">
        <v>5120</v>
      </c>
      <c r="D2567" s="16" t="n">
        <v>4</v>
      </c>
    </row>
    <row r="2568" customFormat="false" ht="28.15" hidden="false" customHeight="true" outlineLevel="0" collapsed="false">
      <c r="A2568" s="16" t="n">
        <f aca="false">A2567+1</f>
        <v>2561</v>
      </c>
      <c r="B2568" s="17" t="s">
        <v>5121</v>
      </c>
      <c r="C2568" s="16" t="s">
        <v>5122</v>
      </c>
      <c r="D2568" s="16" t="n">
        <v>8</v>
      </c>
    </row>
    <row r="2569" customFormat="false" ht="28.15" hidden="false" customHeight="true" outlineLevel="0" collapsed="false">
      <c r="A2569" s="16" t="n">
        <f aca="false">A2568+1</f>
        <v>2562</v>
      </c>
      <c r="B2569" s="17" t="s">
        <v>5123</v>
      </c>
      <c r="C2569" s="16" t="s">
        <v>5124</v>
      </c>
      <c r="D2569" s="16" t="n">
        <v>7</v>
      </c>
    </row>
    <row r="2570" customFormat="false" ht="28.15" hidden="false" customHeight="true" outlineLevel="0" collapsed="false">
      <c r="A2570" s="16" t="n">
        <f aca="false">A2569+1</f>
        <v>2563</v>
      </c>
      <c r="B2570" s="17" t="s">
        <v>5125</v>
      </c>
      <c r="C2570" s="16" t="s">
        <v>5126</v>
      </c>
      <c r="D2570" s="16" t="n">
        <v>4</v>
      </c>
    </row>
    <row r="2571" customFormat="false" ht="28.15" hidden="false" customHeight="true" outlineLevel="0" collapsed="false">
      <c r="A2571" s="16" t="n">
        <f aca="false">A2570+1</f>
        <v>2564</v>
      </c>
      <c r="B2571" s="17" t="s">
        <v>5127</v>
      </c>
      <c r="C2571" s="16" t="s">
        <v>5128</v>
      </c>
      <c r="D2571" s="16" t="n">
        <v>9</v>
      </c>
    </row>
    <row r="2572" customFormat="false" ht="28.15" hidden="false" customHeight="true" outlineLevel="0" collapsed="false">
      <c r="A2572" s="16" t="n">
        <f aca="false">A2571+1</f>
        <v>2565</v>
      </c>
      <c r="B2572" s="17" t="s">
        <v>5129</v>
      </c>
      <c r="C2572" s="16" t="s">
        <v>5130</v>
      </c>
      <c r="D2572" s="16" t="n">
        <v>2</v>
      </c>
    </row>
    <row r="2573" customFormat="false" ht="28.15" hidden="false" customHeight="true" outlineLevel="0" collapsed="false">
      <c r="A2573" s="16" t="n">
        <f aca="false">A2572+1</f>
        <v>2566</v>
      </c>
      <c r="B2573" s="17" t="s">
        <v>5131</v>
      </c>
      <c r="C2573" s="16" t="s">
        <v>5132</v>
      </c>
      <c r="D2573" s="16" t="n">
        <v>2</v>
      </c>
    </row>
    <row r="2574" customFormat="false" ht="28.15" hidden="false" customHeight="true" outlineLevel="0" collapsed="false">
      <c r="A2574" s="16" t="n">
        <f aca="false">A2573+1</f>
        <v>2567</v>
      </c>
      <c r="B2574" s="17" t="s">
        <v>5133</v>
      </c>
      <c r="C2574" s="16" t="s">
        <v>5134</v>
      </c>
      <c r="D2574" s="16" t="n">
        <v>8</v>
      </c>
    </row>
    <row r="2575" customFormat="false" ht="28.15" hidden="false" customHeight="true" outlineLevel="0" collapsed="false">
      <c r="A2575" s="16" t="n">
        <f aca="false">A2574+1</f>
        <v>2568</v>
      </c>
      <c r="B2575" s="17" t="s">
        <v>5135</v>
      </c>
      <c r="C2575" s="16" t="s">
        <v>5136</v>
      </c>
      <c r="D2575" s="16" t="n">
        <v>2</v>
      </c>
    </row>
    <row r="2576" customFormat="false" ht="28.15" hidden="false" customHeight="true" outlineLevel="0" collapsed="false">
      <c r="A2576" s="16" t="n">
        <f aca="false">A2575+1</f>
        <v>2569</v>
      </c>
      <c r="B2576" s="17" t="s">
        <v>5137</v>
      </c>
      <c r="C2576" s="16" t="s">
        <v>5138</v>
      </c>
      <c r="D2576" s="16" t="n">
        <v>6</v>
      </c>
    </row>
    <row r="2577" customFormat="false" ht="28.15" hidden="false" customHeight="true" outlineLevel="0" collapsed="false">
      <c r="A2577" s="16" t="n">
        <f aca="false">A2576+1</f>
        <v>2570</v>
      </c>
      <c r="B2577" s="17" t="s">
        <v>5139</v>
      </c>
      <c r="C2577" s="16" t="s">
        <v>5140</v>
      </c>
      <c r="D2577" s="16" t="n">
        <v>2</v>
      </c>
    </row>
    <row r="2578" customFormat="false" ht="28.15" hidden="false" customHeight="true" outlineLevel="0" collapsed="false">
      <c r="A2578" s="16" t="n">
        <f aca="false">A2577+1</f>
        <v>2571</v>
      </c>
      <c r="B2578" s="17" t="s">
        <v>5141</v>
      </c>
      <c r="C2578" s="16" t="s">
        <v>5142</v>
      </c>
      <c r="D2578" s="16" t="n">
        <v>4</v>
      </c>
    </row>
    <row r="2579" customFormat="false" ht="28.15" hidden="false" customHeight="true" outlineLevel="0" collapsed="false">
      <c r="A2579" s="16" t="n">
        <f aca="false">A2578+1</f>
        <v>2572</v>
      </c>
      <c r="B2579" s="17" t="s">
        <v>5143</v>
      </c>
      <c r="C2579" s="16" t="s">
        <v>5144</v>
      </c>
      <c r="D2579" s="16" t="n">
        <v>7</v>
      </c>
    </row>
    <row r="2580" customFormat="false" ht="28.15" hidden="false" customHeight="true" outlineLevel="0" collapsed="false">
      <c r="A2580" s="16" t="n">
        <f aca="false">A2579+1</f>
        <v>2573</v>
      </c>
      <c r="B2580" s="17" t="s">
        <v>5145</v>
      </c>
      <c r="C2580" s="16" t="s">
        <v>5146</v>
      </c>
      <c r="D2580" s="16" t="n">
        <v>5</v>
      </c>
    </row>
    <row r="2581" customFormat="false" ht="28.15" hidden="false" customHeight="true" outlineLevel="0" collapsed="false">
      <c r="A2581" s="16" t="n">
        <f aca="false">A2580+1</f>
        <v>2574</v>
      </c>
      <c r="B2581" s="17" t="s">
        <v>5147</v>
      </c>
      <c r="C2581" s="16" t="s">
        <v>5148</v>
      </c>
      <c r="D2581" s="16" t="n">
        <v>2</v>
      </c>
    </row>
    <row r="2582" customFormat="false" ht="28.15" hidden="false" customHeight="true" outlineLevel="0" collapsed="false">
      <c r="A2582" s="16" t="n">
        <f aca="false">A2581+1</f>
        <v>2575</v>
      </c>
      <c r="B2582" s="17" t="s">
        <v>5149</v>
      </c>
      <c r="C2582" s="16" t="s">
        <v>5150</v>
      </c>
      <c r="D2582" s="16" t="n">
        <v>4</v>
      </c>
    </row>
    <row r="2583" customFormat="false" ht="28.15" hidden="false" customHeight="true" outlineLevel="0" collapsed="false">
      <c r="A2583" s="16" t="n">
        <f aca="false">A2582+1</f>
        <v>2576</v>
      </c>
      <c r="B2583" s="17" t="s">
        <v>5151</v>
      </c>
      <c r="C2583" s="16" t="s">
        <v>5152</v>
      </c>
      <c r="D2583" s="16" t="n">
        <v>4</v>
      </c>
    </row>
    <row r="2584" customFormat="false" ht="28.15" hidden="false" customHeight="true" outlineLevel="0" collapsed="false">
      <c r="A2584" s="16" t="n">
        <f aca="false">A2583+1</f>
        <v>2577</v>
      </c>
      <c r="B2584" s="17" t="s">
        <v>5153</v>
      </c>
      <c r="C2584" s="16" t="s">
        <v>5154</v>
      </c>
      <c r="D2584" s="16" t="n">
        <v>4</v>
      </c>
    </row>
    <row r="2585" customFormat="false" ht="28.15" hidden="false" customHeight="true" outlineLevel="0" collapsed="false">
      <c r="A2585" s="16" t="n">
        <f aca="false">A2584+1</f>
        <v>2578</v>
      </c>
      <c r="B2585" s="17" t="s">
        <v>5155</v>
      </c>
      <c r="C2585" s="16" t="s">
        <v>5156</v>
      </c>
      <c r="D2585" s="16" t="n">
        <v>1</v>
      </c>
    </row>
    <row r="2586" customFormat="false" ht="28.15" hidden="false" customHeight="true" outlineLevel="0" collapsed="false">
      <c r="A2586" s="16" t="n">
        <f aca="false">A2585+1</f>
        <v>2579</v>
      </c>
      <c r="B2586" s="17" t="s">
        <v>5157</v>
      </c>
      <c r="C2586" s="16" t="s">
        <v>5158</v>
      </c>
      <c r="D2586" s="16" t="n">
        <v>7</v>
      </c>
    </row>
    <row r="2587" customFormat="false" ht="28.15" hidden="false" customHeight="true" outlineLevel="0" collapsed="false">
      <c r="A2587" s="16" t="n">
        <f aca="false">A2586+1</f>
        <v>2580</v>
      </c>
      <c r="B2587" s="17" t="s">
        <v>5159</v>
      </c>
      <c r="C2587" s="16" t="s">
        <v>5160</v>
      </c>
      <c r="D2587" s="16" t="n">
        <v>8</v>
      </c>
    </row>
    <row r="2588" customFormat="false" ht="28.15" hidden="false" customHeight="true" outlineLevel="0" collapsed="false">
      <c r="A2588" s="16" t="n">
        <f aca="false">A2587+1</f>
        <v>2581</v>
      </c>
      <c r="B2588" s="17" t="s">
        <v>5161</v>
      </c>
      <c r="C2588" s="16" t="s">
        <v>5162</v>
      </c>
      <c r="D2588" s="16" t="n">
        <v>10</v>
      </c>
    </row>
    <row r="2589" customFormat="false" ht="28.15" hidden="false" customHeight="true" outlineLevel="0" collapsed="false">
      <c r="A2589" s="16" t="n">
        <f aca="false">A2588+1</f>
        <v>2582</v>
      </c>
      <c r="B2589" s="17" t="s">
        <v>5163</v>
      </c>
      <c r="C2589" s="16" t="s">
        <v>5164</v>
      </c>
      <c r="D2589" s="16" t="n">
        <v>2</v>
      </c>
    </row>
    <row r="2590" customFormat="false" ht="28.15" hidden="false" customHeight="true" outlineLevel="0" collapsed="false">
      <c r="A2590" s="16" t="n">
        <f aca="false">A2589+1</f>
        <v>2583</v>
      </c>
      <c r="B2590" s="17" t="s">
        <v>5165</v>
      </c>
      <c r="C2590" s="16" t="s">
        <v>5166</v>
      </c>
      <c r="D2590" s="16" t="n">
        <v>2</v>
      </c>
    </row>
    <row r="2591" customFormat="false" ht="28.15" hidden="false" customHeight="true" outlineLevel="0" collapsed="false">
      <c r="A2591" s="16" t="n">
        <f aca="false">A2590+1</f>
        <v>2584</v>
      </c>
      <c r="B2591" s="17" t="s">
        <v>5167</v>
      </c>
      <c r="C2591" s="16" t="s">
        <v>5168</v>
      </c>
      <c r="D2591" s="16" t="n">
        <v>6</v>
      </c>
    </row>
    <row r="2592" customFormat="false" ht="28.15" hidden="false" customHeight="true" outlineLevel="0" collapsed="false">
      <c r="A2592" s="16" t="n">
        <f aca="false">A2591+1</f>
        <v>2585</v>
      </c>
      <c r="B2592" s="17" t="s">
        <v>5169</v>
      </c>
      <c r="C2592" s="16" t="s">
        <v>5170</v>
      </c>
      <c r="D2592" s="16" t="n">
        <v>2</v>
      </c>
    </row>
    <row r="2593" customFormat="false" ht="28.15" hidden="false" customHeight="true" outlineLevel="0" collapsed="false">
      <c r="A2593" s="16" t="n">
        <f aca="false">A2592+1</f>
        <v>2586</v>
      </c>
      <c r="B2593" s="17" t="s">
        <v>5171</v>
      </c>
      <c r="C2593" s="16" t="s">
        <v>5172</v>
      </c>
      <c r="D2593" s="16" t="n">
        <v>1</v>
      </c>
    </row>
    <row r="2594" customFormat="false" ht="28.15" hidden="false" customHeight="true" outlineLevel="0" collapsed="false">
      <c r="A2594" s="16" t="n">
        <f aca="false">A2593+1</f>
        <v>2587</v>
      </c>
      <c r="B2594" s="17" t="s">
        <v>5173</v>
      </c>
      <c r="C2594" s="16" t="s">
        <v>5174</v>
      </c>
      <c r="D2594" s="16" t="n">
        <v>4</v>
      </c>
    </row>
    <row r="2595" customFormat="false" ht="28.15" hidden="false" customHeight="true" outlineLevel="0" collapsed="false">
      <c r="A2595" s="16" t="n">
        <f aca="false">A2594+1</f>
        <v>2588</v>
      </c>
      <c r="B2595" s="17" t="s">
        <v>5175</v>
      </c>
      <c r="C2595" s="16" t="s">
        <v>5176</v>
      </c>
      <c r="D2595" s="16" t="n">
        <v>3</v>
      </c>
    </row>
    <row r="2596" customFormat="false" ht="28.15" hidden="false" customHeight="true" outlineLevel="0" collapsed="false">
      <c r="A2596" s="16" t="n">
        <f aca="false">A2595+1</f>
        <v>2589</v>
      </c>
      <c r="B2596" s="17" t="s">
        <v>5177</v>
      </c>
      <c r="C2596" s="16" t="s">
        <v>5178</v>
      </c>
      <c r="D2596" s="16" t="n">
        <v>5</v>
      </c>
    </row>
    <row r="2597" customFormat="false" ht="28.15" hidden="false" customHeight="true" outlineLevel="0" collapsed="false">
      <c r="A2597" s="16" t="n">
        <f aca="false">A2596+1</f>
        <v>2590</v>
      </c>
      <c r="B2597" s="17" t="s">
        <v>5179</v>
      </c>
      <c r="C2597" s="16" t="s">
        <v>5180</v>
      </c>
      <c r="D2597" s="16" t="n">
        <v>5</v>
      </c>
    </row>
    <row r="2598" customFormat="false" ht="28.15" hidden="false" customHeight="true" outlineLevel="0" collapsed="false">
      <c r="A2598" s="16" t="n">
        <f aca="false">A2597+1</f>
        <v>2591</v>
      </c>
      <c r="B2598" s="17" t="s">
        <v>5181</v>
      </c>
      <c r="C2598" s="16" t="s">
        <v>5182</v>
      </c>
      <c r="D2598" s="16" t="n">
        <v>6</v>
      </c>
    </row>
    <row r="2599" customFormat="false" ht="28.15" hidden="false" customHeight="true" outlineLevel="0" collapsed="false">
      <c r="A2599" s="16" t="n">
        <f aca="false">A2598+1</f>
        <v>2592</v>
      </c>
      <c r="B2599" s="17" t="s">
        <v>5183</v>
      </c>
      <c r="C2599" s="16" t="s">
        <v>5184</v>
      </c>
      <c r="D2599" s="16" t="n">
        <v>8</v>
      </c>
    </row>
    <row r="2600" customFormat="false" ht="28.15" hidden="false" customHeight="true" outlineLevel="0" collapsed="false">
      <c r="A2600" s="16" t="n">
        <f aca="false">A2599+1</f>
        <v>2593</v>
      </c>
      <c r="B2600" s="17" t="s">
        <v>5185</v>
      </c>
      <c r="C2600" s="16" t="s">
        <v>5186</v>
      </c>
      <c r="D2600" s="16" t="n">
        <v>3</v>
      </c>
    </row>
    <row r="2601" customFormat="false" ht="28.15" hidden="false" customHeight="true" outlineLevel="0" collapsed="false">
      <c r="A2601" s="16" t="n">
        <f aca="false">A2600+1</f>
        <v>2594</v>
      </c>
      <c r="B2601" s="17" t="s">
        <v>5187</v>
      </c>
      <c r="C2601" s="16" t="s">
        <v>5188</v>
      </c>
      <c r="D2601" s="16" t="n">
        <v>5</v>
      </c>
    </row>
    <row r="2602" customFormat="false" ht="28.15" hidden="false" customHeight="true" outlineLevel="0" collapsed="false">
      <c r="A2602" s="16" t="n">
        <f aca="false">A2601+1</f>
        <v>2595</v>
      </c>
      <c r="B2602" s="17" t="s">
        <v>5189</v>
      </c>
      <c r="C2602" s="16" t="s">
        <v>5190</v>
      </c>
      <c r="D2602" s="16" t="n">
        <v>6</v>
      </c>
    </row>
    <row r="2603" customFormat="false" ht="28.15" hidden="false" customHeight="true" outlineLevel="0" collapsed="false">
      <c r="A2603" s="16" t="n">
        <f aca="false">A2602+1</f>
        <v>2596</v>
      </c>
      <c r="B2603" s="17" t="s">
        <v>5191</v>
      </c>
      <c r="C2603" s="16" t="s">
        <v>5192</v>
      </c>
      <c r="D2603" s="16" t="n">
        <v>2</v>
      </c>
    </row>
    <row r="2604" customFormat="false" ht="28.15" hidden="false" customHeight="true" outlineLevel="0" collapsed="false">
      <c r="A2604" s="16" t="n">
        <f aca="false">A2603+1</f>
        <v>2597</v>
      </c>
      <c r="B2604" s="17" t="s">
        <v>5193</v>
      </c>
      <c r="C2604" s="16" t="s">
        <v>5194</v>
      </c>
      <c r="D2604" s="16" t="n">
        <v>1</v>
      </c>
    </row>
    <row r="2605" customFormat="false" ht="28.15" hidden="false" customHeight="true" outlineLevel="0" collapsed="false">
      <c r="A2605" s="16" t="n">
        <f aca="false">A2604+1</f>
        <v>2598</v>
      </c>
      <c r="B2605" s="17" t="s">
        <v>5195</v>
      </c>
      <c r="C2605" s="16" t="s">
        <v>5196</v>
      </c>
      <c r="D2605" s="16" t="n">
        <v>2</v>
      </c>
    </row>
    <row r="2606" customFormat="false" ht="28.15" hidden="false" customHeight="true" outlineLevel="0" collapsed="false">
      <c r="A2606" s="16" t="n">
        <f aca="false">A2605+1</f>
        <v>2599</v>
      </c>
      <c r="B2606" s="17" t="s">
        <v>5197</v>
      </c>
      <c r="C2606" s="16" t="s">
        <v>5198</v>
      </c>
      <c r="D2606" s="16" t="n">
        <v>2</v>
      </c>
    </row>
    <row r="2607" customFormat="false" ht="28.15" hidden="false" customHeight="true" outlineLevel="0" collapsed="false">
      <c r="A2607" s="16" t="n">
        <f aca="false">A2606+1</f>
        <v>2600</v>
      </c>
      <c r="B2607" s="17" t="s">
        <v>5199</v>
      </c>
      <c r="C2607" s="16" t="s">
        <v>5200</v>
      </c>
      <c r="D2607" s="16" t="n">
        <v>2</v>
      </c>
    </row>
    <row r="2608" customFormat="false" ht="28.15" hidden="false" customHeight="true" outlineLevel="0" collapsed="false">
      <c r="A2608" s="16" t="n">
        <f aca="false">A2607+1</f>
        <v>2601</v>
      </c>
      <c r="B2608" s="17" t="s">
        <v>5201</v>
      </c>
      <c r="C2608" s="16" t="s">
        <v>5202</v>
      </c>
      <c r="D2608" s="16" t="n">
        <v>6</v>
      </c>
    </row>
    <row r="2609" customFormat="false" ht="28.15" hidden="false" customHeight="true" outlineLevel="0" collapsed="false">
      <c r="A2609" s="16" t="n">
        <f aca="false">A2608+1</f>
        <v>2602</v>
      </c>
      <c r="B2609" s="17" t="s">
        <v>5203</v>
      </c>
      <c r="C2609" s="16" t="s">
        <v>5204</v>
      </c>
      <c r="D2609" s="16" t="n">
        <v>6</v>
      </c>
    </row>
    <row r="2610" customFormat="false" ht="28.15" hidden="false" customHeight="true" outlineLevel="0" collapsed="false">
      <c r="A2610" s="16" t="n">
        <f aca="false">A2609+1</f>
        <v>2603</v>
      </c>
      <c r="B2610" s="17" t="s">
        <v>5205</v>
      </c>
      <c r="C2610" s="16" t="s">
        <v>5206</v>
      </c>
      <c r="D2610" s="16" t="n">
        <v>6</v>
      </c>
    </row>
    <row r="2611" customFormat="false" ht="28.15" hidden="false" customHeight="true" outlineLevel="0" collapsed="false">
      <c r="A2611" s="16" t="n">
        <f aca="false">A2610+1</f>
        <v>2604</v>
      </c>
      <c r="B2611" s="17" t="s">
        <v>5207</v>
      </c>
      <c r="C2611" s="16" t="s">
        <v>5208</v>
      </c>
      <c r="D2611" s="16" t="n">
        <v>4</v>
      </c>
    </row>
    <row r="2612" customFormat="false" ht="28.15" hidden="false" customHeight="true" outlineLevel="0" collapsed="false">
      <c r="A2612" s="16" t="n">
        <f aca="false">A2611+1</f>
        <v>2605</v>
      </c>
      <c r="B2612" s="17" t="s">
        <v>5209</v>
      </c>
      <c r="C2612" s="16" t="s">
        <v>5210</v>
      </c>
      <c r="D2612" s="16" t="n">
        <v>7</v>
      </c>
    </row>
    <row r="2613" customFormat="false" ht="28.15" hidden="false" customHeight="true" outlineLevel="0" collapsed="false">
      <c r="A2613" s="16" t="n">
        <f aca="false">A2612+1</f>
        <v>2606</v>
      </c>
      <c r="B2613" s="17" t="s">
        <v>5211</v>
      </c>
      <c r="C2613" s="16" t="s">
        <v>5212</v>
      </c>
      <c r="D2613" s="16" t="n">
        <v>5</v>
      </c>
    </row>
    <row r="2614" customFormat="false" ht="28.15" hidden="false" customHeight="true" outlineLevel="0" collapsed="false">
      <c r="A2614" s="16" t="n">
        <f aca="false">A2613+1</f>
        <v>2607</v>
      </c>
      <c r="B2614" s="17" t="s">
        <v>5213</v>
      </c>
      <c r="C2614" s="16" t="s">
        <v>5214</v>
      </c>
      <c r="D2614" s="16" t="n">
        <v>2</v>
      </c>
    </row>
    <row r="2615" customFormat="false" ht="28.15" hidden="false" customHeight="true" outlineLevel="0" collapsed="false">
      <c r="A2615" s="16" t="n">
        <f aca="false">A2614+1</f>
        <v>2608</v>
      </c>
      <c r="B2615" s="17" t="s">
        <v>5215</v>
      </c>
      <c r="C2615" s="16" t="s">
        <v>5216</v>
      </c>
      <c r="D2615" s="16" t="n">
        <v>1</v>
      </c>
    </row>
    <row r="2616" customFormat="false" ht="28.15" hidden="false" customHeight="true" outlineLevel="0" collapsed="false">
      <c r="A2616" s="16" t="n">
        <f aca="false">A2615+1</f>
        <v>2609</v>
      </c>
      <c r="B2616" s="17" t="s">
        <v>5217</v>
      </c>
      <c r="C2616" s="16" t="s">
        <v>5218</v>
      </c>
      <c r="D2616" s="16" t="n">
        <v>4</v>
      </c>
    </row>
    <row r="2617" customFormat="false" ht="28.15" hidden="false" customHeight="true" outlineLevel="0" collapsed="false">
      <c r="A2617" s="16" t="n">
        <f aca="false">A2616+1</f>
        <v>2610</v>
      </c>
      <c r="B2617" s="17" t="s">
        <v>5219</v>
      </c>
      <c r="C2617" s="16" t="s">
        <v>5220</v>
      </c>
      <c r="D2617" s="16" t="n">
        <v>2</v>
      </c>
    </row>
    <row r="2618" customFormat="false" ht="28.15" hidden="false" customHeight="true" outlineLevel="0" collapsed="false">
      <c r="A2618" s="16" t="n">
        <f aca="false">A2617+1</f>
        <v>2611</v>
      </c>
      <c r="B2618" s="18" t="s">
        <v>5221</v>
      </c>
      <c r="C2618" s="16" t="s">
        <v>5222</v>
      </c>
      <c r="D2618" s="16" t="n">
        <v>1</v>
      </c>
    </row>
    <row r="2619" customFormat="false" ht="28.15" hidden="false" customHeight="true" outlineLevel="0" collapsed="false">
      <c r="A2619" s="16" t="n">
        <f aca="false">A2618+1</f>
        <v>2612</v>
      </c>
      <c r="B2619" s="18" t="s">
        <v>5223</v>
      </c>
      <c r="C2619" s="16" t="s">
        <v>5224</v>
      </c>
      <c r="D2619" s="16" t="n">
        <v>1</v>
      </c>
    </row>
    <row r="2620" customFormat="false" ht="28.15" hidden="false" customHeight="true" outlineLevel="0" collapsed="false">
      <c r="A2620" s="16" t="n">
        <f aca="false">A2619+1</f>
        <v>2613</v>
      </c>
      <c r="B2620" s="18" t="s">
        <v>5225</v>
      </c>
      <c r="C2620" s="16" t="s">
        <v>5226</v>
      </c>
      <c r="D2620" s="16" t="n">
        <v>4</v>
      </c>
    </row>
    <row r="2621" customFormat="false" ht="28.15" hidden="false" customHeight="true" outlineLevel="0" collapsed="false">
      <c r="A2621" s="16" t="n">
        <f aca="false">A2620+1</f>
        <v>2614</v>
      </c>
      <c r="B2621" s="19" t="s">
        <v>5227</v>
      </c>
      <c r="C2621" s="16" t="s">
        <v>5228</v>
      </c>
      <c r="D2621" s="16" t="n">
        <v>2</v>
      </c>
    </row>
    <row r="2622" customFormat="false" ht="28.15" hidden="false" customHeight="true" outlineLevel="0" collapsed="false">
      <c r="A2622" s="16" t="n">
        <f aca="false">A2621+1</f>
        <v>2615</v>
      </c>
      <c r="B2622" s="19" t="s">
        <v>5229</v>
      </c>
      <c r="C2622" s="16" t="s">
        <v>5230</v>
      </c>
      <c r="D2622" s="16" t="n">
        <v>2</v>
      </c>
    </row>
    <row r="2623" customFormat="false" ht="28.15" hidden="false" customHeight="true" outlineLevel="0" collapsed="false">
      <c r="A2623" s="16" t="n">
        <f aca="false">A2622+1</f>
        <v>2616</v>
      </c>
      <c r="B2623" s="19" t="s">
        <v>5231</v>
      </c>
      <c r="C2623" s="16" t="s">
        <v>5232</v>
      </c>
      <c r="D2623" s="16" t="n">
        <v>3</v>
      </c>
    </row>
  </sheetData>
  <autoFilter ref="A6:D2623"/>
  <mergeCells count="3"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4:29:57Z</dcterms:created>
  <dc:creator>mkopka</dc:creator>
  <dc:description/>
  <dc:language>en-US</dc:language>
  <cp:lastModifiedBy>mkopka</cp:lastModifiedBy>
  <cp:lastPrinted>2014-12-30T08:16:48Z</cp:lastPrinted>
  <dcterms:modified xsi:type="dcterms:W3CDTF">2014-12-30T08:16:55Z</dcterms:modified>
  <cp:revision>0</cp:revision>
  <dc:subject/>
  <dc:title/>
</cp:coreProperties>
</file>