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" sheetId="1" state="visible" r:id="rId2"/>
    <sheet name="K+S+W+RvP" sheetId="2" state="visible" r:id="rId3"/>
    <sheet name="DK+DS" sheetId="3" state="visible" r:id="rId4"/>
    <sheet name="Siła armii OFF" sheetId="4" state="visible" r:id="rId5"/>
    <sheet name="Crop" sheetId="5" state="visible" r:id="rId6"/>
    <sheet name="Czas marszu" sheetId="6" state="visible" r:id="rId7"/>
    <sheet name="Tabelka z instrukcj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3">
  <si>
    <t xml:space="preserve">Lvl</t>
  </si>
  <si>
    <t xml:space="preserve">Koszary</t>
  </si>
  <si>
    <t xml:space="preserve">Stajnia</t>
  </si>
  <si>
    <t xml:space="preserve">Ilość</t>
  </si>
  <si>
    <t xml:space="preserve">Duże koszary</t>
  </si>
  <si>
    <t xml:space="preserve">Piechota</t>
  </si>
  <si>
    <t xml:space="preserve">Duża stajnia</t>
  </si>
  <si>
    <t xml:space="preserve">Konnica</t>
  </si>
  <si>
    <t xml:space="preserve">Warsztat</t>
  </si>
  <si>
    <t xml:space="preserve">Sprzet</t>
  </si>
  <si>
    <t xml:space="preserve">Jednostka</t>
  </si>
  <si>
    <t xml:space="preserve">Jednostek dziennie</t>
  </si>
  <si>
    <t xml:space="preserve">Wartość bojowa dziennie</t>
  </si>
  <si>
    <t xml:space="preserve">Wymagany przychód</t>
  </si>
  <si>
    <t xml:space="preserve">Dni do zbudowania podanej ilości</t>
  </si>
  <si>
    <t xml:space="preserve">Wartość bojowa</t>
  </si>
  <si>
    <t xml:space="preserve">OFF</t>
  </si>
  <si>
    <t xml:space="preserve">DEF (p)</t>
  </si>
  <si>
    <t xml:space="preserve">DEF (k)</t>
  </si>
  <si>
    <t xml:space="preserve">D 1k/h</t>
  </si>
  <si>
    <t xml:space="preserve">G 1k/h</t>
  </si>
  <si>
    <t xml:space="preserve">Ż 1k/h</t>
  </si>
  <si>
    <t xml:space="preserve">Pałkarz</t>
  </si>
  <si>
    <t xml:space="preserve">Oszczepnik</t>
  </si>
  <si>
    <t xml:space="preserve">Topornik</t>
  </si>
  <si>
    <t xml:space="preserve">Zwiadowca</t>
  </si>
  <si>
    <t xml:space="preserve">Paladyn</t>
  </si>
  <si>
    <t xml:space="preserve">Germański Rycerz</t>
  </si>
  <si>
    <t xml:space="preserve">Taran</t>
  </si>
  <si>
    <t xml:space="preserve">Katapulta</t>
  </si>
  <si>
    <t xml:space="preserve">Legionista</t>
  </si>
  <si>
    <t xml:space="preserve">Pretorianin</t>
  </si>
  <si>
    <t xml:space="preserve">Centurion</t>
  </si>
  <si>
    <t xml:space="preserve">Equites Legati</t>
  </si>
  <si>
    <t xml:space="preserve">Equites Imperatoris</t>
  </si>
  <si>
    <t xml:space="preserve">Equites Caesaris</t>
  </si>
  <si>
    <t xml:space="preserve">Ognista Katapulta</t>
  </si>
  <si>
    <t xml:space="preserve">Falanga</t>
  </si>
  <si>
    <t xml:space="preserve">Miecznik</t>
  </si>
  <si>
    <t xml:space="preserve">Tropiciel</t>
  </si>
  <si>
    <t xml:space="preserve">Grom Teutatesa</t>
  </si>
  <si>
    <t xml:space="preserve">Jeździec Druidzki</t>
  </si>
  <si>
    <t xml:space="preserve">Haeduan</t>
  </si>
  <si>
    <t xml:space="preserve">Trebeusz</t>
  </si>
  <si>
    <t xml:space="preserve">Rezydencja/pałac</t>
  </si>
  <si>
    <t xml:space="preserve">Bazowy czas produkcji</t>
  </si>
  <si>
    <t xml:space="preserve">Czas produkcji</t>
  </si>
  <si>
    <t xml:space="preserve">Wódz</t>
  </si>
  <si>
    <t xml:space="preserve">Osadnik</t>
  </si>
  <si>
    <t xml:space="preserve">Konsul</t>
  </si>
  <si>
    <t xml:space="preserve">Herszt</t>
  </si>
  <si>
    <t xml:space="preserve">Bonus z HERO (%)</t>
  </si>
  <si>
    <t xml:space="preserve">Bonus z monet (%)</t>
  </si>
  <si>
    <t xml:space="preserve">OFF HERO (Pkt)</t>
  </si>
  <si>
    <t xml:space="preserve">Nośność</t>
  </si>
  <si>
    <t xml:space="preserve">Upkeep</t>
  </si>
  <si>
    <t xml:space="preserve">Zbrojownia (lvl)</t>
  </si>
  <si>
    <t xml:space="preserve">Utrzymanie</t>
  </si>
  <si>
    <t xml:space="preserve">Pałkarz </t>
  </si>
  <si>
    <t xml:space="preserve">Topornik </t>
  </si>
  <si>
    <t xml:space="preserve">Germański Rycerz </t>
  </si>
  <si>
    <t xml:space="preserve">Taran </t>
  </si>
  <si>
    <t xml:space="preserve">Katapulta </t>
  </si>
  <si>
    <t xml:space="preserve">SUMA</t>
  </si>
  <si>
    <t xml:space="preserve">Centurion </t>
  </si>
  <si>
    <t xml:space="preserve">Equites Imperatoris </t>
  </si>
  <si>
    <t xml:space="preserve">Equites Caesaris </t>
  </si>
  <si>
    <t xml:space="preserve">Ognista Katapulta </t>
  </si>
  <si>
    <t xml:space="preserve">Miecznik </t>
  </si>
  <si>
    <t xml:space="preserve">Grom Teutatesa </t>
  </si>
  <si>
    <t xml:space="preserve">Haeduan </t>
  </si>
  <si>
    <t xml:space="preserve">Trebusz </t>
  </si>
  <si>
    <t xml:space="preserve">POLE</t>
  </si>
  <si>
    <t xml:space="preserve">LEVEL</t>
  </si>
  <si>
    <t xml:space="preserve">PRODUKCJA</t>
  </si>
  <si>
    <t xml:space="preserve">LEVEL MŁYNU</t>
  </si>
  <si>
    <t xml:space="preserve">%</t>
  </si>
  <si>
    <t xml:space="preserve">tutaj wpisz poziom młynu, jeśli go nie masz pozostaw pole puste</t>
  </si>
  <si>
    <t xml:space="preserve">LEVEL PIEKARNI</t>
  </si>
  <si>
    <t xml:space="preserve">tutaj wpisz poziom piekarni, jeśli jej nie masz pozostaw pole puste</t>
  </si>
  <si>
    <t xml:space="preserve">BONUS 1ST OAZY</t>
  </si>
  <si>
    <t xml:space="preserve">bez %, jeśli nie masz oaz - pozostaw puste</t>
  </si>
  <si>
    <t xml:space="preserve">BONUS 2ND OAZY</t>
  </si>
  <si>
    <t xml:space="preserve">bez %, jeśli nie masz dwóch oaz - pozostaw puste</t>
  </si>
  <si>
    <t xml:space="preserve">BONUS 3RD OAZY</t>
  </si>
  <si>
    <t xml:space="preserve">bez %, jeśli nie masz trzech oaz - pozostaw puste</t>
  </si>
  <si>
    <t xml:space="preserve">BONUS Z KONTA PLUS</t>
  </si>
  <si>
    <t xml:space="preserve">bez %, wpisz 25 albo pozostaw puste</t>
  </si>
  <si>
    <t xml:space="preserve">ARKUSZ OBLICZA TYLKO KOSZTY BUDOWY PÓL,</t>
  </si>
  <si>
    <t xml:space="preserve">RODZAJ WIOSKI</t>
  </si>
  <si>
    <t xml:space="preserve">MŁYNU, PIEKARNI I DWORU BOHATERÓW. NIE</t>
  </si>
  <si>
    <t xml:space="preserve">POZIOM DWORU</t>
  </si>
  <si>
    <t xml:space="preserve">ZAWIERA KOSZTÓW INNYCH BUDYNKÓ NIEZBĘDNYCH</t>
  </si>
  <si>
    <t xml:space="preserve">DO POSTAWIENIA NIENIEJSZYCH BUDOWLI.</t>
  </si>
  <si>
    <t xml:space="preserve">ARKUSZ NIE UWZGLĘDNIA TAKŻE NIEZBĘDNYCH</t>
  </si>
  <si>
    <t xml:space="preserve">PODST. PRODUKCJA</t>
  </si>
  <si>
    <t xml:space="preserve">BUDYNKÓW DO BUDOWY DANEGO LEVELU NP.</t>
  </si>
  <si>
    <t xml:space="preserve">ŁĄCZNA PRODUKCJA</t>
  </si>
  <si>
    <t xml:space="preserve">POTRZEBA 5 LEVEL POLA NA POSATAWIENIE MŁYNA!</t>
  </si>
  <si>
    <t xml:space="preserve">KOSZTY POSZCZEGÓLNYCH PÓL</t>
  </si>
  <si>
    <t xml:space="preserve">WSZELKIE KOSZTY PODANE W TYSIĄCACH JEDNOSTEK</t>
  </si>
  <si>
    <t xml:space="preserve">Drewno</t>
  </si>
  <si>
    <t xml:space="preserve">Glina</t>
  </si>
  <si>
    <t xml:space="preserve">Żelaz</t>
  </si>
  <si>
    <t xml:space="preserve">Zboże</t>
  </si>
  <si>
    <t xml:space="preserve">Żelazo</t>
  </si>
  <si>
    <t xml:space="preserve">KOSZT PÓL</t>
  </si>
  <si>
    <t xml:space="preserve">KOSZT MŁYNU</t>
  </si>
  <si>
    <t xml:space="preserve">KOSZT PIEKARNI</t>
  </si>
  <si>
    <t xml:space="preserve">KOSZT DWORU</t>
  </si>
  <si>
    <t xml:space="preserve">CREATED BY STW</t>
  </si>
  <si>
    <t xml:space="preserve">SUMARYCZNY KOSZT ROZBUDOWY</t>
  </si>
  <si>
    <t xml:space="preserve">Drewno:</t>
  </si>
  <si>
    <t xml:space="preserve">Glina:</t>
  </si>
  <si>
    <t xml:space="preserve">Żelazo:</t>
  </si>
  <si>
    <t xml:space="preserve">Zboże:</t>
  </si>
  <si>
    <t xml:space="preserve">Wioska wymarszu</t>
  </si>
  <si>
    <t xml:space="preserve">GERMANIE</t>
  </si>
  <si>
    <t xml:space="preserve">Czas marszu</t>
  </si>
  <si>
    <t xml:space="preserve">Dni pozniej lub wczesniej</t>
  </si>
  <si>
    <t xml:space="preserve">Dochodzi na</t>
  </si>
  <si>
    <t xml:space="preserve">Wysyłam o</t>
  </si>
  <si>
    <t xml:space="preserve">X</t>
  </si>
  <si>
    <t xml:space="preserve">Y</t>
  </si>
  <si>
    <t xml:space="preserve">Wioska docelowa</t>
  </si>
  <si>
    <t xml:space="preserve">Odległość</t>
  </si>
  <si>
    <t xml:space="preserve">Wysylam o (h,m,s)</t>
  </si>
  <si>
    <t xml:space="preserve">Handlarz</t>
  </si>
  <si>
    <t xml:space="preserve">RZYMIANIE</t>
  </si>
  <si>
    <t xml:space="preserve">Ma dojsc na (h,m,s)</t>
  </si>
  <si>
    <t xml:space="preserve">Plac Turniejowy</t>
  </si>
  <si>
    <t xml:space="preserve">CREATED BY STW and Avenger</t>
  </si>
  <si>
    <t xml:space="preserve">GALOWIE</t>
  </si>
  <si>
    <t xml:space="preserve">OGÓLNE</t>
  </si>
  <si>
    <t xml:space="preserve">D</t>
  </si>
  <si>
    <t xml:space="preserve">G</t>
  </si>
  <si>
    <t xml:space="preserve">Z</t>
  </si>
  <si>
    <t xml:space="preserve">Crop</t>
  </si>
  <si>
    <t xml:space="preserve">Speed</t>
  </si>
  <si>
    <t xml:space="preserve">Oszczepnik </t>
  </si>
  <si>
    <t xml:space="preserve">Zwiadowca </t>
  </si>
  <si>
    <t xml:space="preserve">Paladyn </t>
  </si>
  <si>
    <t xml:space="preserve">Wódz </t>
  </si>
  <si>
    <t xml:space="preserve">Osadnik </t>
  </si>
  <si>
    <t xml:space="preserve">Legionista </t>
  </si>
  <si>
    <t xml:space="preserve">Pretorianin </t>
  </si>
  <si>
    <t xml:space="preserve">Equites Legati </t>
  </si>
  <si>
    <t xml:space="preserve">Konsul </t>
  </si>
  <si>
    <t xml:space="preserve">Falanga </t>
  </si>
  <si>
    <t xml:space="preserve">Tropiciel </t>
  </si>
  <si>
    <t xml:space="preserve">Jeździec Druidzki </t>
  </si>
  <si>
    <t xml:space="preserve">Herszt </t>
  </si>
  <si>
    <t xml:space="preserve">Osadnic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General"/>
    <numFmt numFmtId="169" formatCode="[h]:mm:ss"/>
    <numFmt numFmtId="170" formatCode="0.000000000000000000000"/>
    <numFmt numFmtId="171" formatCode="h:mm:ss"/>
    <numFmt numFmtId="172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80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993366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FF99CC"/>
      <name val="Arial CE"/>
      <family val="2"/>
      <charset val="238"/>
    </font>
    <font>
      <sz val="10"/>
      <color rgb="FFFF0000"/>
      <name val="Arial"/>
      <family val="0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FF99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1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1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1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1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ravian by s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9" min="9" style="0" width="28.99"/>
    <col collapsed="false" customWidth="true" hidden="true" outlineLevel="0" max="12" min="10" style="0" width="9.14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2</v>
      </c>
      <c r="B3" s="4"/>
      <c r="C3" s="3"/>
      <c r="D3" s="3"/>
      <c r="E3" s="3"/>
      <c r="F3" s="3"/>
      <c r="G3" s="3"/>
      <c r="H3" s="3"/>
      <c r="I3" s="2" t="s">
        <v>3</v>
      </c>
      <c r="J3" s="5"/>
      <c r="K3" s="5"/>
      <c r="L3" s="5"/>
      <c r="M3" s="3"/>
      <c r="N3" s="3"/>
      <c r="O3" s="3"/>
    </row>
    <row r="4" customFormat="false" ht="12.75" hidden="false" customHeight="false" outlineLevel="0" collapsed="false">
      <c r="A4" s="2" t="s">
        <v>4</v>
      </c>
      <c r="B4" s="4"/>
      <c r="C4" s="3"/>
      <c r="D4" s="3"/>
      <c r="E4" s="3"/>
      <c r="F4" s="3"/>
      <c r="G4" s="3"/>
      <c r="H4" s="2" t="s">
        <v>5</v>
      </c>
      <c r="I4" s="4"/>
      <c r="J4" s="5"/>
      <c r="K4" s="5"/>
      <c r="L4" s="5"/>
      <c r="M4" s="3"/>
      <c r="N4" s="3"/>
      <c r="O4" s="3"/>
    </row>
    <row r="5" customFormat="false" ht="12.75" hidden="false" customHeight="false" outlineLevel="0" collapsed="false">
      <c r="A5" s="2" t="s">
        <v>6</v>
      </c>
      <c r="B5" s="4"/>
      <c r="C5" s="3"/>
      <c r="D5" s="3"/>
      <c r="E5" s="3"/>
      <c r="F5" s="3"/>
      <c r="G5" s="3"/>
      <c r="H5" s="2" t="s">
        <v>7</v>
      </c>
      <c r="I5" s="4"/>
      <c r="J5" s="5"/>
      <c r="K5" s="5"/>
      <c r="L5" s="5"/>
      <c r="M5" s="3"/>
      <c r="N5" s="3"/>
      <c r="O5" s="3"/>
    </row>
    <row r="6" customFormat="false" ht="12.75" hidden="false" customHeight="false" outlineLevel="0" collapsed="false">
      <c r="A6" s="2" t="s">
        <v>8</v>
      </c>
      <c r="B6" s="4"/>
      <c r="C6" s="3"/>
      <c r="D6" s="3"/>
      <c r="E6" s="3"/>
      <c r="F6" s="3"/>
      <c r="G6" s="3"/>
      <c r="H6" s="6" t="s">
        <v>9</v>
      </c>
      <c r="I6" s="4"/>
      <c r="J6" s="5"/>
      <c r="K6" s="5"/>
      <c r="L6" s="5"/>
      <c r="M6" s="3"/>
      <c r="N6" s="3"/>
      <c r="O6" s="3"/>
    </row>
    <row r="7" customFormat="false" ht="12.75" hidden="false" customHeight="true" outlineLevel="0" collapsed="false">
      <c r="A7" s="7" t="s">
        <v>10</v>
      </c>
      <c r="B7" s="8" t="s">
        <v>11</v>
      </c>
      <c r="C7" s="7" t="s">
        <v>12</v>
      </c>
      <c r="D7" s="7"/>
      <c r="E7" s="7"/>
      <c r="F7" s="7" t="s">
        <v>13</v>
      </c>
      <c r="G7" s="7"/>
      <c r="H7" s="7"/>
      <c r="I7" s="9" t="s">
        <v>14</v>
      </c>
      <c r="J7" s="10"/>
      <c r="K7" s="10"/>
      <c r="L7" s="10"/>
      <c r="M7" s="11" t="s">
        <v>15</v>
      </c>
      <c r="N7" s="11"/>
      <c r="O7" s="11"/>
    </row>
    <row r="8" customFormat="false" ht="12.75" hidden="false" customHeight="false" outlineLevel="0" collapsed="false">
      <c r="A8" s="7"/>
      <c r="B8" s="8"/>
      <c r="C8" s="7" t="s">
        <v>16</v>
      </c>
      <c r="D8" s="8" t="s">
        <v>17</v>
      </c>
      <c r="E8" s="8" t="s">
        <v>18</v>
      </c>
      <c r="F8" s="7" t="s">
        <v>19</v>
      </c>
      <c r="G8" s="7" t="s">
        <v>20</v>
      </c>
      <c r="H8" s="7" t="s">
        <v>21</v>
      </c>
      <c r="I8" s="9"/>
      <c r="J8" s="8"/>
      <c r="K8" s="8"/>
      <c r="L8" s="8"/>
      <c r="M8" s="7" t="s">
        <v>16</v>
      </c>
      <c r="N8" s="7" t="s">
        <v>17</v>
      </c>
      <c r="O8" s="7" t="s">
        <v>18</v>
      </c>
    </row>
    <row r="9" customFormat="false" ht="12.75" hidden="false" customHeight="false" outlineLevel="0" collapsed="false">
      <c r="A9" s="2" t="s">
        <v>22</v>
      </c>
      <c r="B9" s="12" t="n">
        <f aca="false">'K+S+W+RvP'!H8+'DK+DS'!H8</f>
        <v>0</v>
      </c>
      <c r="C9" s="13" t="n">
        <f aca="false">'K+S+W+RvP'!L8+'DK+DS'!L8</f>
        <v>0</v>
      </c>
      <c r="D9" s="14" t="n">
        <f aca="false">'K+S+W+RvP'!M8+'DK+DS'!M8</f>
        <v>0</v>
      </c>
      <c r="E9" s="14" t="n">
        <f aca="false">'K+S+W+RvP'!N8+'DK+DS'!N8</f>
        <v>0</v>
      </c>
      <c r="F9" s="15" t="n">
        <f aca="false">'K+S+W+RvP'!R8+'DK+DS'!R8</f>
        <v>0</v>
      </c>
      <c r="G9" s="15" t="n">
        <f aca="false">'K+S+W+RvP'!S8+'DK+DS'!S8</f>
        <v>0</v>
      </c>
      <c r="H9" s="15" t="n">
        <f aca="false">'K+S+W+RvP'!T8+'DK+DS'!T8</f>
        <v>0</v>
      </c>
      <c r="I9" s="16" t="n">
        <f aca="false">IF(B9&gt;0,$I$4/B9,0)</f>
        <v>0</v>
      </c>
      <c r="J9" s="17" t="n">
        <v>40</v>
      </c>
      <c r="K9" s="17" t="n">
        <v>20</v>
      </c>
      <c r="L9" s="17" t="n">
        <v>5</v>
      </c>
      <c r="M9" s="13" t="n">
        <f aca="false">$I$4*J9</f>
        <v>0</v>
      </c>
      <c r="N9" s="14" t="n">
        <f aca="false">$I$4*K9</f>
        <v>0</v>
      </c>
      <c r="O9" s="14" t="n">
        <f aca="false">$I$4*L9</f>
        <v>0</v>
      </c>
    </row>
    <row r="10" customFormat="false" ht="12.75" hidden="false" customHeight="false" outlineLevel="0" collapsed="false">
      <c r="A10" s="2" t="s">
        <v>23</v>
      </c>
      <c r="B10" s="12" t="n">
        <f aca="false">'K+S+W+RvP'!H9+'DK+DS'!H9</f>
        <v>0</v>
      </c>
      <c r="C10" s="13" t="n">
        <f aca="false">'K+S+W+RvP'!L9+'DK+DS'!L9</f>
        <v>0</v>
      </c>
      <c r="D10" s="14" t="n">
        <f aca="false">'K+S+W+RvP'!M9+'DK+DS'!M9</f>
        <v>0</v>
      </c>
      <c r="E10" s="14" t="n">
        <f aca="false">'K+S+W+RvP'!N9+'DK+DS'!N9</f>
        <v>0</v>
      </c>
      <c r="F10" s="15" t="n">
        <f aca="false">'K+S+W+RvP'!R9+'DK+DS'!R9</f>
        <v>0</v>
      </c>
      <c r="G10" s="15" t="n">
        <f aca="false">'K+S+W+RvP'!S9+'DK+DS'!S9</f>
        <v>0</v>
      </c>
      <c r="H10" s="15" t="n">
        <f aca="false">'K+S+W+RvP'!T9+'DK+DS'!T9</f>
        <v>0</v>
      </c>
      <c r="I10" s="16" t="n">
        <f aca="false">IF(B10&gt;0,$I$4/B10,0)</f>
        <v>0</v>
      </c>
      <c r="J10" s="17" t="n">
        <v>10</v>
      </c>
      <c r="K10" s="17" t="n">
        <v>35</v>
      </c>
      <c r="L10" s="17" t="n">
        <v>60</v>
      </c>
      <c r="M10" s="13" t="n">
        <f aca="false">$I$4*J10</f>
        <v>0</v>
      </c>
      <c r="N10" s="14" t="n">
        <f aca="false">$I$4*K10</f>
        <v>0</v>
      </c>
      <c r="O10" s="14" t="n">
        <f aca="false">$I$4*L10</f>
        <v>0</v>
      </c>
    </row>
    <row r="11" customFormat="false" ht="12.75" hidden="false" customHeight="false" outlineLevel="0" collapsed="false">
      <c r="A11" s="2" t="s">
        <v>24</v>
      </c>
      <c r="B11" s="12" t="n">
        <f aca="false">'K+S+W+RvP'!H10+'DK+DS'!H10</f>
        <v>0</v>
      </c>
      <c r="C11" s="13" t="n">
        <f aca="false">'K+S+W+RvP'!L10+'DK+DS'!L10</f>
        <v>0</v>
      </c>
      <c r="D11" s="14" t="n">
        <f aca="false">'K+S+W+RvP'!M10+'DK+DS'!M10</f>
        <v>0</v>
      </c>
      <c r="E11" s="14" t="n">
        <f aca="false">'K+S+W+RvP'!N10+'DK+DS'!N10</f>
        <v>0</v>
      </c>
      <c r="F11" s="15" t="n">
        <f aca="false">'K+S+W+RvP'!R10+'DK+DS'!R10</f>
        <v>0</v>
      </c>
      <c r="G11" s="15" t="n">
        <f aca="false">'K+S+W+RvP'!S10+'DK+DS'!S10</f>
        <v>0</v>
      </c>
      <c r="H11" s="15" t="n">
        <f aca="false">'K+S+W+RvP'!T10+'DK+DS'!T10</f>
        <v>0</v>
      </c>
      <c r="I11" s="16" t="n">
        <f aca="false">IF(B11&gt;0,$I$4/B11,0)</f>
        <v>0</v>
      </c>
      <c r="J11" s="17" t="n">
        <v>60</v>
      </c>
      <c r="K11" s="17" t="n">
        <v>30</v>
      </c>
      <c r="L11" s="17" t="n">
        <v>30</v>
      </c>
      <c r="M11" s="13" t="n">
        <f aca="false">$I$4*J11</f>
        <v>0</v>
      </c>
      <c r="N11" s="14" t="n">
        <f aca="false">$I$4*K11</f>
        <v>0</v>
      </c>
      <c r="O11" s="14" t="n">
        <f aca="false">$I$4*L11</f>
        <v>0</v>
      </c>
    </row>
    <row r="12" customFormat="false" ht="12.75" hidden="false" customHeight="false" outlineLevel="0" collapsed="false">
      <c r="A12" s="2" t="s">
        <v>25</v>
      </c>
      <c r="B12" s="12" t="n">
        <f aca="false">'K+S+W+RvP'!H11+'DK+DS'!H11</f>
        <v>0</v>
      </c>
      <c r="C12" s="13" t="n">
        <f aca="false">'K+S+W+RvP'!L11+'DK+DS'!L11</f>
        <v>0</v>
      </c>
      <c r="D12" s="14" t="n">
        <f aca="false">'K+S+W+RvP'!M11+'DK+DS'!M11</f>
        <v>0</v>
      </c>
      <c r="E12" s="14" t="n">
        <f aca="false">'K+S+W+RvP'!N11+'DK+DS'!N11</f>
        <v>0</v>
      </c>
      <c r="F12" s="15" t="n">
        <f aca="false">'K+S+W+RvP'!R11+'DK+DS'!R11</f>
        <v>0</v>
      </c>
      <c r="G12" s="15" t="n">
        <f aca="false">'K+S+W+RvP'!S11+'DK+DS'!S11</f>
        <v>0</v>
      </c>
      <c r="H12" s="15" t="n">
        <f aca="false">'K+S+W+RvP'!T11+'DK+DS'!T11</f>
        <v>0</v>
      </c>
      <c r="I12" s="16" t="n">
        <f aca="false">IF(B12&gt;0,$I$4/B12,0)</f>
        <v>0</v>
      </c>
      <c r="J12" s="17" t="n">
        <v>0</v>
      </c>
      <c r="K12" s="17" t="n">
        <v>10</v>
      </c>
      <c r="L12" s="17" t="n">
        <v>5</v>
      </c>
      <c r="M12" s="13" t="n">
        <f aca="false">$I$4*J12</f>
        <v>0</v>
      </c>
      <c r="N12" s="14" t="n">
        <f aca="false">$I$4*K12</f>
        <v>0</v>
      </c>
      <c r="O12" s="14" t="n">
        <f aca="false">$I$4*L12</f>
        <v>0</v>
      </c>
    </row>
    <row r="13" customFormat="false" ht="12.75" hidden="false" customHeight="false" outlineLevel="0" collapsed="false">
      <c r="A13" s="2" t="s">
        <v>26</v>
      </c>
      <c r="B13" s="12" t="n">
        <f aca="false">'K+S+W+RvP'!H12+'DK+DS'!H12</f>
        <v>0</v>
      </c>
      <c r="C13" s="13" t="n">
        <f aca="false">'K+S+W+RvP'!L12+'DK+DS'!L12</f>
        <v>0</v>
      </c>
      <c r="D13" s="14" t="n">
        <f aca="false">'K+S+W+RvP'!M12+'DK+DS'!M12</f>
        <v>0</v>
      </c>
      <c r="E13" s="14" t="n">
        <f aca="false">'K+S+W+RvP'!N12+'DK+DS'!N12</f>
        <v>0</v>
      </c>
      <c r="F13" s="15" t="n">
        <f aca="false">'K+S+W+RvP'!R12+'DK+DS'!R12</f>
        <v>0</v>
      </c>
      <c r="G13" s="15" t="n">
        <f aca="false">'K+S+W+RvP'!S12+'DK+DS'!S12</f>
        <v>0</v>
      </c>
      <c r="H13" s="15" t="n">
        <f aca="false">'K+S+W+RvP'!T12+'DK+DS'!T12</f>
        <v>0</v>
      </c>
      <c r="I13" s="16" t="n">
        <f aca="false">IF(B13&gt;0,$I$5/B13,0)</f>
        <v>0</v>
      </c>
      <c r="J13" s="17" t="n">
        <v>55</v>
      </c>
      <c r="K13" s="17" t="n">
        <v>100</v>
      </c>
      <c r="L13" s="17" t="n">
        <v>40</v>
      </c>
      <c r="M13" s="13" t="n">
        <f aca="false">$I$5*J13</f>
        <v>0</v>
      </c>
      <c r="N13" s="14" t="n">
        <f aca="false">$I$5*K13</f>
        <v>0</v>
      </c>
      <c r="O13" s="14" t="n">
        <f aca="false">$I$5*L13</f>
        <v>0</v>
      </c>
    </row>
    <row r="14" customFormat="false" ht="12.75" hidden="false" customHeight="false" outlineLevel="0" collapsed="false">
      <c r="A14" s="2" t="s">
        <v>27</v>
      </c>
      <c r="B14" s="12" t="n">
        <f aca="false">'K+S+W+RvP'!H13+'DK+DS'!H13</f>
        <v>0</v>
      </c>
      <c r="C14" s="13" t="n">
        <f aca="false">'K+S+W+RvP'!L13+'DK+DS'!L13</f>
        <v>0</v>
      </c>
      <c r="D14" s="14" t="n">
        <f aca="false">'K+S+W+RvP'!M13+'DK+DS'!M13</f>
        <v>0</v>
      </c>
      <c r="E14" s="14" t="n">
        <f aca="false">'K+S+W+RvP'!N13+'DK+DS'!N13</f>
        <v>0</v>
      </c>
      <c r="F14" s="15" t="n">
        <f aca="false">'K+S+W+RvP'!R13+'DK+DS'!R13</f>
        <v>0</v>
      </c>
      <c r="G14" s="15" t="n">
        <f aca="false">'K+S+W+RvP'!S13+'DK+DS'!S13</f>
        <v>0</v>
      </c>
      <c r="H14" s="15" t="n">
        <f aca="false">'K+S+W+RvP'!T13+'DK+DS'!T13</f>
        <v>0</v>
      </c>
      <c r="I14" s="16" t="n">
        <f aca="false">IF(B14&gt;0,$I$5/B14,0)</f>
        <v>0</v>
      </c>
      <c r="J14" s="17" t="n">
        <v>150</v>
      </c>
      <c r="K14" s="17" t="n">
        <v>50</v>
      </c>
      <c r="L14" s="17" t="n">
        <v>75</v>
      </c>
      <c r="M14" s="13" t="n">
        <f aca="false">$I$5*J14</f>
        <v>0</v>
      </c>
      <c r="N14" s="14" t="n">
        <f aca="false">$I$5*K14</f>
        <v>0</v>
      </c>
      <c r="O14" s="14" t="n">
        <f aca="false">$I$5*L14</f>
        <v>0</v>
      </c>
    </row>
    <row r="15" customFormat="false" ht="12.75" hidden="false" customHeight="false" outlineLevel="0" collapsed="false">
      <c r="A15" s="2" t="s">
        <v>28</v>
      </c>
      <c r="B15" s="12" t="n">
        <f aca="false">'K+S+W+RvP'!H14</f>
        <v>0</v>
      </c>
      <c r="C15" s="13" t="n">
        <f aca="false">'K+S+W+RvP'!L14</f>
        <v>0</v>
      </c>
      <c r="D15" s="14" t="n">
        <f aca="false">'K+S+W+RvP'!M14</f>
        <v>0</v>
      </c>
      <c r="E15" s="14" t="n">
        <f aca="false">'K+S+W+RvP'!N14</f>
        <v>0</v>
      </c>
      <c r="F15" s="15" t="n">
        <f aca="false">'K+S+W+RvP'!R14</f>
        <v>0</v>
      </c>
      <c r="G15" s="15" t="n">
        <f aca="false">'K+S+W+RvP'!S14</f>
        <v>0</v>
      </c>
      <c r="H15" s="15" t="n">
        <f aca="false">'K+S+W+RvP'!T14</f>
        <v>0</v>
      </c>
      <c r="I15" s="16" t="n">
        <f aca="false">IF(B15&gt;0,$I$6/B15,0)</f>
        <v>0</v>
      </c>
      <c r="J15" s="17" t="n">
        <v>65</v>
      </c>
      <c r="K15" s="17" t="n">
        <v>30</v>
      </c>
      <c r="L15" s="17" t="n">
        <v>80</v>
      </c>
      <c r="M15" s="13" t="n">
        <f aca="false">$I$6*J15</f>
        <v>0</v>
      </c>
      <c r="N15" s="14" t="n">
        <f aca="false">$I$6*K15</f>
        <v>0</v>
      </c>
      <c r="O15" s="14" t="n">
        <f aca="false">$I$6*L15</f>
        <v>0</v>
      </c>
    </row>
    <row r="16" customFormat="false" ht="12.75" hidden="false" customHeight="false" outlineLevel="0" collapsed="false">
      <c r="A16" s="2" t="s">
        <v>29</v>
      </c>
      <c r="B16" s="12" t="n">
        <f aca="false">'K+S+W+RvP'!H15</f>
        <v>0</v>
      </c>
      <c r="C16" s="13" t="n">
        <f aca="false">'K+S+W+RvP'!L15</f>
        <v>0</v>
      </c>
      <c r="D16" s="14" t="n">
        <f aca="false">'K+S+W+RvP'!M15</f>
        <v>0</v>
      </c>
      <c r="E16" s="14" t="n">
        <f aca="false">'K+S+W+RvP'!N15</f>
        <v>0</v>
      </c>
      <c r="F16" s="15" t="n">
        <f aca="false">'K+S+W+RvP'!R15</f>
        <v>0</v>
      </c>
      <c r="G16" s="15" t="n">
        <f aca="false">'K+S+W+RvP'!S15</f>
        <v>0</v>
      </c>
      <c r="H16" s="15" t="n">
        <f aca="false">'K+S+W+RvP'!T15</f>
        <v>0</v>
      </c>
      <c r="I16" s="16" t="n">
        <f aca="false">IF(B16&gt;0,$I$6/B16,0)</f>
        <v>0</v>
      </c>
      <c r="J16" s="17" t="n">
        <v>50</v>
      </c>
      <c r="K16" s="17" t="n">
        <v>60</v>
      </c>
      <c r="L16" s="17" t="n">
        <v>10</v>
      </c>
      <c r="M16" s="13" t="n">
        <f aca="false">$I$6*J16</f>
        <v>0</v>
      </c>
      <c r="N16" s="14" t="n">
        <f aca="false">$I$6*K16</f>
        <v>0</v>
      </c>
      <c r="O16" s="14" t="n">
        <f aca="false">$I$6*L16</f>
        <v>0</v>
      </c>
    </row>
    <row r="17" customFormat="false" ht="12.75" hidden="false" customHeight="false" outlineLevel="0" collapsed="false">
      <c r="A17" s="2"/>
      <c r="B17" s="18"/>
      <c r="C17" s="13"/>
      <c r="D17" s="14"/>
      <c r="E17" s="14"/>
      <c r="F17" s="15"/>
      <c r="G17" s="15"/>
      <c r="H17" s="15"/>
      <c r="I17" s="16"/>
      <c r="J17" s="19"/>
      <c r="K17" s="19"/>
      <c r="L17" s="19"/>
      <c r="M17" s="13"/>
      <c r="N17" s="14"/>
      <c r="O17" s="14"/>
    </row>
    <row r="18" customFormat="false" ht="12.75" hidden="false" customHeight="false" outlineLevel="0" collapsed="false">
      <c r="A18" s="2" t="s">
        <v>30</v>
      </c>
      <c r="B18" s="12" t="n">
        <f aca="false">'K+S+W+RvP'!H19+'DK+DS'!H15</f>
        <v>0</v>
      </c>
      <c r="C18" s="13" t="n">
        <f aca="false">'K+S+W+RvP'!L19+'DK+DS'!L15</f>
        <v>0</v>
      </c>
      <c r="D18" s="14" t="n">
        <f aca="false">'K+S+W+RvP'!M19+'DK+DS'!M15</f>
        <v>0</v>
      </c>
      <c r="E18" s="14" t="n">
        <f aca="false">'K+S+W+RvP'!N19+'DK+DS'!N15</f>
        <v>0</v>
      </c>
      <c r="F18" s="15" t="n">
        <f aca="false">'K+S+W+RvP'!R19+'DK+DS'!R15</f>
        <v>0</v>
      </c>
      <c r="G18" s="15" t="n">
        <f aca="false">'K+S+W+RvP'!S19+'DK+DS'!S15</f>
        <v>0</v>
      </c>
      <c r="H18" s="15" t="n">
        <f aca="false">'K+S+W+RvP'!T19+'DK+DS'!T15</f>
        <v>0</v>
      </c>
      <c r="I18" s="16" t="n">
        <f aca="false">IF(B18&gt;0,$I$4/B18,0)</f>
        <v>0</v>
      </c>
      <c r="J18" s="17" t="n">
        <v>40</v>
      </c>
      <c r="K18" s="17" t="n">
        <v>35</v>
      </c>
      <c r="L18" s="17" t="n">
        <v>50</v>
      </c>
      <c r="M18" s="13" t="n">
        <f aca="false">$I$4*J18</f>
        <v>0</v>
      </c>
      <c r="N18" s="14" t="n">
        <f aca="false">$I$4*K18</f>
        <v>0</v>
      </c>
      <c r="O18" s="14" t="n">
        <f aca="false">$I$4*L18</f>
        <v>0</v>
      </c>
    </row>
    <row r="19" customFormat="false" ht="12.75" hidden="false" customHeight="false" outlineLevel="0" collapsed="false">
      <c r="A19" s="2" t="s">
        <v>31</v>
      </c>
      <c r="B19" s="12" t="n">
        <f aca="false">'K+S+W+RvP'!H20+'DK+DS'!H16</f>
        <v>0</v>
      </c>
      <c r="C19" s="13" t="n">
        <f aca="false">'K+S+W+RvP'!L20+'DK+DS'!L16</f>
        <v>0</v>
      </c>
      <c r="D19" s="14" t="n">
        <f aca="false">'K+S+W+RvP'!M20+'DK+DS'!M16</f>
        <v>0</v>
      </c>
      <c r="E19" s="14" t="n">
        <f aca="false">'K+S+W+RvP'!N20+'DK+DS'!N16</f>
        <v>0</v>
      </c>
      <c r="F19" s="15" t="n">
        <f aca="false">'K+S+W+RvP'!R20+'DK+DS'!R16</f>
        <v>0</v>
      </c>
      <c r="G19" s="15" t="n">
        <f aca="false">'K+S+W+RvP'!S20+'DK+DS'!S16</f>
        <v>0</v>
      </c>
      <c r="H19" s="15" t="n">
        <f aca="false">'K+S+W+RvP'!T20+'DK+DS'!T16</f>
        <v>0</v>
      </c>
      <c r="I19" s="16" t="n">
        <f aca="false">IF(B19&gt;0,$I$4/B19,0)</f>
        <v>0</v>
      </c>
      <c r="J19" s="17" t="n">
        <v>30</v>
      </c>
      <c r="K19" s="17" t="n">
        <v>65</v>
      </c>
      <c r="L19" s="17" t="n">
        <v>35</v>
      </c>
      <c r="M19" s="13" t="n">
        <f aca="false">$I$4*J19</f>
        <v>0</v>
      </c>
      <c r="N19" s="14" t="n">
        <f aca="false">$I$4*K19</f>
        <v>0</v>
      </c>
      <c r="O19" s="14" t="n">
        <f aca="false">$I$4*L19</f>
        <v>0</v>
      </c>
    </row>
    <row r="20" customFormat="false" ht="12.75" hidden="false" customHeight="false" outlineLevel="0" collapsed="false">
      <c r="A20" s="2" t="s">
        <v>32</v>
      </c>
      <c r="B20" s="12" t="n">
        <f aca="false">'K+S+W+RvP'!H21+'DK+DS'!H17</f>
        <v>0</v>
      </c>
      <c r="C20" s="13" t="n">
        <f aca="false">'K+S+W+RvP'!L21+'DK+DS'!L17</f>
        <v>0</v>
      </c>
      <c r="D20" s="14" t="n">
        <f aca="false">'K+S+W+RvP'!M21+'DK+DS'!M17</f>
        <v>0</v>
      </c>
      <c r="E20" s="14" t="n">
        <f aca="false">'K+S+W+RvP'!N21+'DK+DS'!N17</f>
        <v>0</v>
      </c>
      <c r="F20" s="15" t="n">
        <f aca="false">'K+S+W+RvP'!R21+'DK+DS'!R17</f>
        <v>0</v>
      </c>
      <c r="G20" s="15" t="n">
        <f aca="false">'K+S+W+RvP'!S21+'DK+DS'!S17</f>
        <v>0</v>
      </c>
      <c r="H20" s="15" t="n">
        <f aca="false">'K+S+W+RvP'!T21+'DK+DS'!T17</f>
        <v>0</v>
      </c>
      <c r="I20" s="16" t="n">
        <f aca="false">IF(B20&gt;0,$I$4/B20,0)</f>
        <v>0</v>
      </c>
      <c r="J20" s="17" t="n">
        <v>70</v>
      </c>
      <c r="K20" s="17" t="n">
        <v>40</v>
      </c>
      <c r="L20" s="17" t="n">
        <v>25</v>
      </c>
      <c r="M20" s="13" t="n">
        <f aca="false">$I$4*J20</f>
        <v>0</v>
      </c>
      <c r="N20" s="14" t="n">
        <f aca="false">$I$4*K20</f>
        <v>0</v>
      </c>
      <c r="O20" s="14" t="n">
        <f aca="false">$I$4*L20</f>
        <v>0</v>
      </c>
    </row>
    <row r="21" customFormat="false" ht="12.75" hidden="false" customHeight="false" outlineLevel="0" collapsed="false">
      <c r="A21" s="2" t="s">
        <v>33</v>
      </c>
      <c r="B21" s="12" t="n">
        <f aca="false">'K+S+W+RvP'!H22+'DK+DS'!H18</f>
        <v>0</v>
      </c>
      <c r="C21" s="13" t="n">
        <f aca="false">'K+S+W+RvP'!L22+'DK+DS'!L18</f>
        <v>0</v>
      </c>
      <c r="D21" s="14" t="n">
        <f aca="false">'K+S+W+RvP'!M22+'DK+DS'!M18</f>
        <v>0</v>
      </c>
      <c r="E21" s="14" t="n">
        <f aca="false">'K+S+W+RvP'!N22+'DK+DS'!N18</f>
        <v>0</v>
      </c>
      <c r="F21" s="15" t="n">
        <f aca="false">'K+S+W+RvP'!R22+'DK+DS'!R18</f>
        <v>0</v>
      </c>
      <c r="G21" s="15" t="n">
        <f aca="false">'K+S+W+RvP'!S22+'DK+DS'!S18</f>
        <v>0</v>
      </c>
      <c r="H21" s="15" t="n">
        <f aca="false">'K+S+W+RvP'!T22+'DK+DS'!T18</f>
        <v>0</v>
      </c>
      <c r="I21" s="16" t="n">
        <f aca="false">IF(B21&gt;0,$I$5/B21,0)</f>
        <v>0</v>
      </c>
      <c r="J21" s="17" t="n">
        <v>0</v>
      </c>
      <c r="K21" s="17" t="n">
        <v>20</v>
      </c>
      <c r="L21" s="17" t="n">
        <v>10</v>
      </c>
      <c r="M21" s="13" t="n">
        <f aca="false">$I$5*J21</f>
        <v>0</v>
      </c>
      <c r="N21" s="14" t="n">
        <f aca="false">$I$5*K21</f>
        <v>0</v>
      </c>
      <c r="O21" s="14" t="n">
        <f aca="false">$I$5*L21</f>
        <v>0</v>
      </c>
    </row>
    <row r="22" customFormat="false" ht="12.75" hidden="false" customHeight="false" outlineLevel="0" collapsed="false">
      <c r="A22" s="2" t="s">
        <v>34</v>
      </c>
      <c r="B22" s="12" t="n">
        <f aca="false">'K+S+W+RvP'!H23+'DK+DS'!H19</f>
        <v>0</v>
      </c>
      <c r="C22" s="13" t="n">
        <f aca="false">'K+S+W+RvP'!L23+'DK+DS'!L19</f>
        <v>0</v>
      </c>
      <c r="D22" s="14" t="n">
        <f aca="false">'K+S+W+RvP'!M23+'DK+DS'!M19</f>
        <v>0</v>
      </c>
      <c r="E22" s="14" t="n">
        <f aca="false">'K+S+W+RvP'!N23+'DK+DS'!N19</f>
        <v>0</v>
      </c>
      <c r="F22" s="15" t="n">
        <f aca="false">'K+S+W+RvP'!R23+'DK+DS'!R19</f>
        <v>0</v>
      </c>
      <c r="G22" s="15" t="n">
        <f aca="false">'K+S+W+RvP'!S23+'DK+DS'!S19</f>
        <v>0</v>
      </c>
      <c r="H22" s="15" t="n">
        <f aca="false">'K+S+W+RvP'!T23+'DK+DS'!T19</f>
        <v>0</v>
      </c>
      <c r="I22" s="16" t="n">
        <f aca="false">IF(B22&gt;0,$I$5/B22,0)</f>
        <v>0</v>
      </c>
      <c r="J22" s="17" t="n">
        <v>120</v>
      </c>
      <c r="K22" s="17" t="n">
        <v>65</v>
      </c>
      <c r="L22" s="17" t="n">
        <v>50</v>
      </c>
      <c r="M22" s="13" t="n">
        <f aca="false">$I$5*J22</f>
        <v>0</v>
      </c>
      <c r="N22" s="14" t="n">
        <f aca="false">$I$5*K22</f>
        <v>0</v>
      </c>
      <c r="O22" s="14" t="n">
        <f aca="false">$I$5*L22</f>
        <v>0</v>
      </c>
    </row>
    <row r="23" customFormat="false" ht="12.75" hidden="false" customHeight="false" outlineLevel="0" collapsed="false">
      <c r="A23" s="2" t="s">
        <v>35</v>
      </c>
      <c r="B23" s="12" t="n">
        <f aca="false">'K+S+W+RvP'!H24+'DK+DS'!H20</f>
        <v>0</v>
      </c>
      <c r="C23" s="13" t="n">
        <f aca="false">'K+S+W+RvP'!L24+'DK+DS'!L20</f>
        <v>0</v>
      </c>
      <c r="D23" s="14" t="n">
        <f aca="false">'K+S+W+RvP'!M24+'DK+DS'!M20</f>
        <v>0</v>
      </c>
      <c r="E23" s="14" t="n">
        <f aca="false">'K+S+W+RvP'!N24+'DK+DS'!N20</f>
        <v>0</v>
      </c>
      <c r="F23" s="15" t="n">
        <f aca="false">'K+S+W+RvP'!R24+'DK+DS'!R20</f>
        <v>0</v>
      </c>
      <c r="G23" s="15" t="n">
        <f aca="false">'K+S+W+RvP'!S24+'DK+DS'!S20</f>
        <v>0</v>
      </c>
      <c r="H23" s="15" t="n">
        <f aca="false">'K+S+W+RvP'!T24+'DK+DS'!T20</f>
        <v>0</v>
      </c>
      <c r="I23" s="16" t="n">
        <f aca="false">IF(B23&gt;0,$I$5/B23,0)</f>
        <v>0</v>
      </c>
      <c r="J23" s="17" t="n">
        <v>180</v>
      </c>
      <c r="K23" s="17" t="n">
        <v>80</v>
      </c>
      <c r="L23" s="17" t="n">
        <v>105</v>
      </c>
      <c r="M23" s="13" t="n">
        <f aca="false">$I$5*J23</f>
        <v>0</v>
      </c>
      <c r="N23" s="14" t="n">
        <f aca="false">$I$5*K23</f>
        <v>0</v>
      </c>
      <c r="O23" s="14" t="n">
        <f aca="false">$I$5*L23</f>
        <v>0</v>
      </c>
    </row>
    <row r="24" customFormat="false" ht="12.75" hidden="false" customHeight="false" outlineLevel="0" collapsed="false">
      <c r="A24" s="2" t="s">
        <v>28</v>
      </c>
      <c r="B24" s="12" t="n">
        <f aca="false">'K+S+W+RvP'!H25</f>
        <v>0</v>
      </c>
      <c r="C24" s="13" t="n">
        <f aca="false">'K+S+W+RvP'!L25</f>
        <v>0</v>
      </c>
      <c r="D24" s="14" t="n">
        <f aca="false">'K+S+W+RvP'!M25</f>
        <v>0</v>
      </c>
      <c r="E24" s="14" t="n">
        <f aca="false">'K+S+W+RvP'!N25</f>
        <v>0</v>
      </c>
      <c r="F24" s="15" t="n">
        <f aca="false">'K+S+W+RvP'!R25</f>
        <v>0</v>
      </c>
      <c r="G24" s="15" t="n">
        <f aca="false">'K+S+W+RvP'!S25</f>
        <v>0</v>
      </c>
      <c r="H24" s="15" t="n">
        <f aca="false">'K+S+W+RvP'!T25</f>
        <v>0</v>
      </c>
      <c r="I24" s="16" t="n">
        <f aca="false">IF(B24&gt;0,$I$6/B24,0)</f>
        <v>0</v>
      </c>
      <c r="J24" s="17" t="n">
        <v>60</v>
      </c>
      <c r="K24" s="17" t="n">
        <v>30</v>
      </c>
      <c r="L24" s="17" t="n">
        <v>75</v>
      </c>
      <c r="M24" s="13" t="n">
        <f aca="false">$I$6*J24</f>
        <v>0</v>
      </c>
      <c r="N24" s="14" t="n">
        <f aca="false">$I$6*K24</f>
        <v>0</v>
      </c>
      <c r="O24" s="14" t="n">
        <f aca="false">$I$6*L24</f>
        <v>0</v>
      </c>
    </row>
    <row r="25" customFormat="false" ht="12.75" hidden="false" customHeight="false" outlineLevel="0" collapsed="false">
      <c r="A25" s="2" t="s">
        <v>36</v>
      </c>
      <c r="B25" s="12" t="n">
        <f aca="false">'K+S+W+RvP'!H26</f>
        <v>0</v>
      </c>
      <c r="C25" s="13" t="n">
        <f aca="false">'K+S+W+RvP'!L26</f>
        <v>0</v>
      </c>
      <c r="D25" s="14" t="n">
        <f aca="false">'K+S+W+RvP'!M26</f>
        <v>0</v>
      </c>
      <c r="E25" s="14" t="n">
        <f aca="false">'K+S+W+RvP'!N26</f>
        <v>0</v>
      </c>
      <c r="F25" s="15" t="n">
        <f aca="false">'K+S+W+RvP'!R26</f>
        <v>0</v>
      </c>
      <c r="G25" s="15" t="n">
        <f aca="false">'K+S+W+RvP'!S26</f>
        <v>0</v>
      </c>
      <c r="H25" s="15" t="n">
        <f aca="false">'K+S+W+RvP'!T26</f>
        <v>0</v>
      </c>
      <c r="I25" s="16" t="n">
        <f aca="false">IF(B25&gt;0,$I$6/B25,0)</f>
        <v>0</v>
      </c>
      <c r="J25" s="17" t="n">
        <v>75</v>
      </c>
      <c r="K25" s="17" t="n">
        <v>60</v>
      </c>
      <c r="L25" s="17" t="n">
        <v>10</v>
      </c>
      <c r="M25" s="13" t="n">
        <f aca="false">$I$6*J25</f>
        <v>0</v>
      </c>
      <c r="N25" s="14" t="n">
        <f aca="false">$I$6*K25</f>
        <v>0</v>
      </c>
      <c r="O25" s="14" t="n">
        <f aca="false">$I$6*L25</f>
        <v>0</v>
      </c>
    </row>
    <row r="26" customFormat="false" ht="12.75" hidden="false" customHeight="false" outlineLevel="0" collapsed="false">
      <c r="A26" s="2"/>
      <c r="B26" s="18"/>
      <c r="C26" s="13"/>
      <c r="D26" s="14"/>
      <c r="E26" s="14"/>
      <c r="F26" s="15"/>
      <c r="G26" s="15"/>
      <c r="H26" s="15"/>
      <c r="I26" s="16"/>
      <c r="J26" s="19"/>
      <c r="K26" s="19"/>
      <c r="L26" s="19"/>
      <c r="M26" s="13"/>
      <c r="N26" s="14"/>
      <c r="O26" s="14"/>
    </row>
    <row r="27" customFormat="false" ht="12.75" hidden="false" customHeight="false" outlineLevel="0" collapsed="false">
      <c r="A27" s="2" t="s">
        <v>37</v>
      </c>
      <c r="B27" s="12" t="n">
        <f aca="false">'K+S+W+RvP'!H30+'DK+DS'!H22</f>
        <v>0</v>
      </c>
      <c r="C27" s="13" t="n">
        <f aca="false">'K+S+W+RvP'!L30+'DK+DS'!L22</f>
        <v>0</v>
      </c>
      <c r="D27" s="14" t="n">
        <f aca="false">'K+S+W+RvP'!M30+'DK+DS'!M22</f>
        <v>0</v>
      </c>
      <c r="E27" s="14" t="n">
        <f aca="false">'K+S+W+RvP'!N30+'DK+DS'!N22</f>
        <v>0</v>
      </c>
      <c r="F27" s="15" t="n">
        <f aca="false">'K+S+W+RvP'!R30+'DK+DS'!R22</f>
        <v>0</v>
      </c>
      <c r="G27" s="15" t="n">
        <f aca="false">'K+S+W+RvP'!S30+'DK+DS'!S22</f>
        <v>0</v>
      </c>
      <c r="H27" s="15" t="n">
        <f aca="false">'K+S+W+RvP'!T30+'DK+DS'!T22</f>
        <v>0</v>
      </c>
      <c r="I27" s="16" t="n">
        <f aca="false">IF(B27&gt;0,$I$4/B27,0)</f>
        <v>0</v>
      </c>
      <c r="J27" s="17" t="n">
        <v>15</v>
      </c>
      <c r="K27" s="17" t="n">
        <v>40</v>
      </c>
      <c r="L27" s="17" t="n">
        <v>50</v>
      </c>
      <c r="M27" s="13" t="n">
        <f aca="false">$I$4*J27</f>
        <v>0</v>
      </c>
      <c r="N27" s="14" t="n">
        <f aca="false">$I$4*K27</f>
        <v>0</v>
      </c>
      <c r="O27" s="14" t="n">
        <f aca="false">$I$4*L27</f>
        <v>0</v>
      </c>
    </row>
    <row r="28" customFormat="false" ht="12.75" hidden="false" customHeight="false" outlineLevel="0" collapsed="false">
      <c r="A28" s="2" t="s">
        <v>38</v>
      </c>
      <c r="B28" s="12" t="n">
        <f aca="false">'K+S+W+RvP'!H31+'DK+DS'!H23</f>
        <v>0</v>
      </c>
      <c r="C28" s="13" t="n">
        <f aca="false">'K+S+W+RvP'!L31+'DK+DS'!L23</f>
        <v>0</v>
      </c>
      <c r="D28" s="14" t="n">
        <f aca="false">'K+S+W+RvP'!M31+'DK+DS'!M23</f>
        <v>0</v>
      </c>
      <c r="E28" s="14" t="n">
        <f aca="false">'K+S+W+RvP'!N31+'DK+DS'!N23</f>
        <v>0</v>
      </c>
      <c r="F28" s="15" t="n">
        <f aca="false">'K+S+W+RvP'!R31+'DK+DS'!R23</f>
        <v>0</v>
      </c>
      <c r="G28" s="15" t="n">
        <f aca="false">'K+S+W+RvP'!S31+'DK+DS'!S23</f>
        <v>0</v>
      </c>
      <c r="H28" s="15" t="n">
        <f aca="false">'K+S+W+RvP'!T31+'DK+DS'!T23</f>
        <v>0</v>
      </c>
      <c r="I28" s="16" t="n">
        <f aca="false">IF(B28&gt;0,$I$4/B28,0)</f>
        <v>0</v>
      </c>
      <c r="J28" s="17" t="n">
        <v>65</v>
      </c>
      <c r="K28" s="17" t="n">
        <v>35</v>
      </c>
      <c r="L28" s="17" t="n">
        <v>20</v>
      </c>
      <c r="M28" s="13" t="n">
        <f aca="false">$I$4*J28</f>
        <v>0</v>
      </c>
      <c r="N28" s="14" t="n">
        <f aca="false">$I$4*K28</f>
        <v>0</v>
      </c>
      <c r="O28" s="14" t="n">
        <f aca="false">$I$4*L28</f>
        <v>0</v>
      </c>
    </row>
    <row r="29" customFormat="false" ht="12.75" hidden="false" customHeight="false" outlineLevel="0" collapsed="false">
      <c r="A29" s="2" t="s">
        <v>39</v>
      </c>
      <c r="B29" s="12" t="n">
        <f aca="false">'K+S+W+RvP'!H32+'DK+DS'!H24</f>
        <v>0</v>
      </c>
      <c r="C29" s="13" t="n">
        <f aca="false">'K+S+W+RvP'!L32+'DK+DS'!L24</f>
        <v>0</v>
      </c>
      <c r="D29" s="14" t="n">
        <f aca="false">'K+S+W+RvP'!M32+'DK+DS'!M24</f>
        <v>0</v>
      </c>
      <c r="E29" s="14" t="n">
        <f aca="false">'K+S+W+RvP'!N32+'DK+DS'!N24</f>
        <v>0</v>
      </c>
      <c r="F29" s="15" t="n">
        <f aca="false">'K+S+W+RvP'!R32+'DK+DS'!R24</f>
        <v>0</v>
      </c>
      <c r="G29" s="15" t="n">
        <f aca="false">'K+S+W+RvP'!S32+'DK+DS'!S24</f>
        <v>0</v>
      </c>
      <c r="H29" s="15" t="n">
        <f aca="false">'K+S+W+RvP'!T32+'DK+DS'!T24</f>
        <v>0</v>
      </c>
      <c r="I29" s="16" t="n">
        <f aca="false">IF(B29&gt;0,$I$5/B29,0)</f>
        <v>0</v>
      </c>
      <c r="J29" s="17" t="n">
        <v>0</v>
      </c>
      <c r="K29" s="17" t="n">
        <v>20</v>
      </c>
      <c r="L29" s="17" t="n">
        <v>10</v>
      </c>
      <c r="M29" s="13" t="n">
        <f aca="false">$I$5*J29</f>
        <v>0</v>
      </c>
      <c r="N29" s="14" t="n">
        <f aca="false">$I$5*K29</f>
        <v>0</v>
      </c>
      <c r="O29" s="14" t="n">
        <f aca="false">$I$5*L29</f>
        <v>0</v>
      </c>
    </row>
    <row r="30" customFormat="false" ht="12.75" hidden="false" customHeight="false" outlineLevel="0" collapsed="false">
      <c r="A30" s="2" t="s">
        <v>40</v>
      </c>
      <c r="B30" s="12" t="n">
        <f aca="false">'K+S+W+RvP'!H33+'DK+DS'!H25</f>
        <v>0</v>
      </c>
      <c r="C30" s="13" t="n">
        <f aca="false">'K+S+W+RvP'!L33+'DK+DS'!L25</f>
        <v>0</v>
      </c>
      <c r="D30" s="14" t="n">
        <f aca="false">'K+S+W+RvP'!M33+'DK+DS'!M25</f>
        <v>0</v>
      </c>
      <c r="E30" s="14" t="n">
        <f aca="false">'K+S+W+RvP'!N33+'DK+DS'!N25</f>
        <v>0</v>
      </c>
      <c r="F30" s="15" t="n">
        <f aca="false">'K+S+W+RvP'!R33+'DK+DS'!R25</f>
        <v>0</v>
      </c>
      <c r="G30" s="15" t="n">
        <f aca="false">'K+S+W+RvP'!S33+'DK+DS'!S25</f>
        <v>0</v>
      </c>
      <c r="H30" s="15" t="n">
        <f aca="false">'K+S+W+RvP'!T33+'DK+DS'!T25</f>
        <v>0</v>
      </c>
      <c r="I30" s="16" t="n">
        <f aca="false">IF(B30&gt;0,$I$5/B30,0)</f>
        <v>0</v>
      </c>
      <c r="J30" s="17" t="n">
        <v>90</v>
      </c>
      <c r="K30" s="17" t="n">
        <v>25</v>
      </c>
      <c r="L30" s="17" t="n">
        <v>40</v>
      </c>
      <c r="M30" s="13" t="n">
        <f aca="false">$I$5*J30</f>
        <v>0</v>
      </c>
      <c r="N30" s="14" t="n">
        <f aca="false">$I$5*K30</f>
        <v>0</v>
      </c>
      <c r="O30" s="14" t="n">
        <f aca="false">$I$5*L30</f>
        <v>0</v>
      </c>
    </row>
    <row r="31" customFormat="false" ht="12.75" hidden="false" customHeight="false" outlineLevel="0" collapsed="false">
      <c r="A31" s="2" t="s">
        <v>41</v>
      </c>
      <c r="B31" s="12" t="n">
        <f aca="false">'K+S+W+RvP'!H34+'DK+DS'!H26</f>
        <v>0</v>
      </c>
      <c r="C31" s="13" t="n">
        <f aca="false">'K+S+W+RvP'!L34+'DK+DS'!L26</f>
        <v>0</v>
      </c>
      <c r="D31" s="14" t="n">
        <f aca="false">'K+S+W+RvP'!M34+'DK+DS'!M26</f>
        <v>0</v>
      </c>
      <c r="E31" s="14" t="n">
        <f aca="false">'K+S+W+RvP'!N34+'DK+DS'!N26</f>
        <v>0</v>
      </c>
      <c r="F31" s="15" t="n">
        <f aca="false">'K+S+W+RvP'!R34+'DK+DS'!R26</f>
        <v>0</v>
      </c>
      <c r="G31" s="15" t="n">
        <f aca="false">'K+S+W+RvP'!S34+'DK+DS'!S26</f>
        <v>0</v>
      </c>
      <c r="H31" s="15" t="n">
        <f aca="false">'K+S+W+RvP'!T34+'DK+DS'!T26</f>
        <v>0</v>
      </c>
      <c r="I31" s="16" t="n">
        <f aca="false">IF(B31&gt;0,$I$5/B31,0)</f>
        <v>0</v>
      </c>
      <c r="J31" s="17" t="n">
        <v>45</v>
      </c>
      <c r="K31" s="17" t="n">
        <v>115</v>
      </c>
      <c r="L31" s="17" t="n">
        <v>55</v>
      </c>
      <c r="M31" s="13" t="n">
        <f aca="false">$I$5*J31</f>
        <v>0</v>
      </c>
      <c r="N31" s="14" t="n">
        <f aca="false">$I$5*K31</f>
        <v>0</v>
      </c>
      <c r="O31" s="14" t="n">
        <f aca="false">$I$5*L31</f>
        <v>0</v>
      </c>
    </row>
    <row r="32" customFormat="false" ht="12.75" hidden="false" customHeight="false" outlineLevel="0" collapsed="false">
      <c r="A32" s="2" t="s">
        <v>42</v>
      </c>
      <c r="B32" s="12" t="n">
        <f aca="false">'K+S+W+RvP'!H35+'DK+DS'!H27</f>
        <v>0</v>
      </c>
      <c r="C32" s="13" t="n">
        <f aca="false">'K+S+W+RvP'!L35+'DK+DS'!L27</f>
        <v>0</v>
      </c>
      <c r="D32" s="14" t="n">
        <f aca="false">'K+S+W+RvP'!M35+'DK+DS'!M27</f>
        <v>0</v>
      </c>
      <c r="E32" s="14" t="n">
        <f aca="false">'K+S+W+RvP'!N35+'DK+DS'!N27</f>
        <v>0</v>
      </c>
      <c r="F32" s="15" t="n">
        <f aca="false">'K+S+W+RvP'!R35+'DK+DS'!R27</f>
        <v>0</v>
      </c>
      <c r="G32" s="15" t="n">
        <f aca="false">'K+S+W+RvP'!S35+'DK+DS'!S27</f>
        <v>0</v>
      </c>
      <c r="H32" s="15" t="n">
        <f aca="false">'K+S+W+RvP'!T35+'DK+DS'!T27</f>
        <v>0</v>
      </c>
      <c r="I32" s="16" t="n">
        <f aca="false">IF(B32&gt;0,$I$5/B32,0)</f>
        <v>0</v>
      </c>
      <c r="J32" s="17" t="n">
        <v>140</v>
      </c>
      <c r="K32" s="17" t="n">
        <v>50</v>
      </c>
      <c r="L32" s="17" t="n">
        <v>165</v>
      </c>
      <c r="M32" s="13" t="n">
        <f aca="false">$I$5*J32</f>
        <v>0</v>
      </c>
      <c r="N32" s="14" t="n">
        <f aca="false">$I$5*K32</f>
        <v>0</v>
      </c>
      <c r="O32" s="14" t="n">
        <f aca="false">$I$5*L32</f>
        <v>0</v>
      </c>
    </row>
    <row r="33" customFormat="false" ht="12.75" hidden="false" customHeight="false" outlineLevel="0" collapsed="false">
      <c r="A33" s="2" t="s">
        <v>28</v>
      </c>
      <c r="B33" s="12" t="n">
        <f aca="false">'K+S+W+RvP'!H36</f>
        <v>0</v>
      </c>
      <c r="C33" s="13" t="n">
        <f aca="false">'K+S+W+RvP'!L36</f>
        <v>0</v>
      </c>
      <c r="D33" s="14" t="n">
        <f aca="false">'K+S+W+RvP'!M36</f>
        <v>0</v>
      </c>
      <c r="E33" s="14" t="n">
        <f aca="false">'K+S+W+RvP'!N36</f>
        <v>0</v>
      </c>
      <c r="F33" s="15" t="n">
        <f aca="false">'K+S+W+RvP'!R36</f>
        <v>0</v>
      </c>
      <c r="G33" s="15" t="n">
        <f aca="false">'K+S+W+RvP'!S36</f>
        <v>0</v>
      </c>
      <c r="H33" s="15" t="n">
        <f aca="false">'K+S+W+RvP'!T36</f>
        <v>0</v>
      </c>
      <c r="I33" s="16" t="n">
        <f aca="false">IF(B33&gt;0,$I$6/B33,0)</f>
        <v>0</v>
      </c>
      <c r="J33" s="17" t="n">
        <v>50</v>
      </c>
      <c r="K33" s="17" t="n">
        <v>30</v>
      </c>
      <c r="L33" s="17" t="n">
        <v>105</v>
      </c>
      <c r="M33" s="13" t="n">
        <f aca="false">$I$6*J33</f>
        <v>0</v>
      </c>
      <c r="N33" s="14" t="n">
        <f aca="false">$I$6*K33</f>
        <v>0</v>
      </c>
      <c r="O33" s="14" t="n">
        <f aca="false">$I$6*L33</f>
        <v>0</v>
      </c>
    </row>
    <row r="34" customFormat="false" ht="12.75" hidden="false" customHeight="false" outlineLevel="0" collapsed="false">
      <c r="A34" s="2" t="s">
        <v>43</v>
      </c>
      <c r="B34" s="12" t="n">
        <f aca="false">'K+S+W+RvP'!H37</f>
        <v>0</v>
      </c>
      <c r="C34" s="13" t="n">
        <f aca="false">'K+S+W+RvP'!L37</f>
        <v>0</v>
      </c>
      <c r="D34" s="14" t="n">
        <f aca="false">'K+S+W+RvP'!M37</f>
        <v>0</v>
      </c>
      <c r="E34" s="14" t="n">
        <f aca="false">'K+S+W+RvP'!N37</f>
        <v>0</v>
      </c>
      <c r="F34" s="15" t="n">
        <f aca="false">'K+S+W+RvP'!R37</f>
        <v>0</v>
      </c>
      <c r="G34" s="15" t="n">
        <f aca="false">'K+S+W+RvP'!S37</f>
        <v>0</v>
      </c>
      <c r="H34" s="15" t="n">
        <f aca="false">'K+S+W+RvP'!T37</f>
        <v>0</v>
      </c>
      <c r="I34" s="16" t="n">
        <f aca="false">IF(B34&gt;0,$I$6/B34,0)</f>
        <v>0</v>
      </c>
      <c r="J34" s="17" t="n">
        <v>70</v>
      </c>
      <c r="K34" s="17" t="n">
        <v>45</v>
      </c>
      <c r="L34" s="17" t="n">
        <v>10</v>
      </c>
      <c r="M34" s="13" t="n">
        <f aca="false">$I$6*J34</f>
        <v>0</v>
      </c>
      <c r="N34" s="14" t="n">
        <f aca="false">$I$6*K34</f>
        <v>0</v>
      </c>
      <c r="O34" s="14" t="n">
        <f aca="false">$I$6*L34</f>
        <v>0</v>
      </c>
    </row>
  </sheetData>
  <mergeCells count="6">
    <mergeCell ref="A7:A8"/>
    <mergeCell ref="B7:B8"/>
    <mergeCell ref="C7:E7"/>
    <mergeCell ref="F7:H7"/>
    <mergeCell ref="I7:I8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.84"/>
    <col collapsed="false" customWidth="true" hidden="true" outlineLevel="0" max="6" min="3" style="0" width="21.7"/>
    <col collapsed="false" customWidth="true" hidden="false" outlineLevel="0" max="7" min="7" style="0" width="12.85"/>
    <col collapsed="false" customWidth="true" hidden="false" outlineLevel="0" max="8" min="8" style="0" width="9.28"/>
    <col collapsed="false" customWidth="true" hidden="true" outlineLevel="0" max="9" min="9" style="0" width="9.28"/>
    <col collapsed="false" customWidth="true" hidden="true" outlineLevel="0" max="10" min="10" style="0" width="10.28"/>
    <col collapsed="false" customWidth="true" hidden="true" outlineLevel="0" max="11" min="11" style="0" width="6.13"/>
    <col collapsed="false" customWidth="true" hidden="false" outlineLevel="0" max="14" min="12" style="0" width="8.56"/>
    <col collapsed="false" customWidth="true" hidden="true" outlineLevel="0" max="17" min="15" style="0" width="16.13"/>
    <col collapsed="false" customWidth="true" hidden="false" outlineLevel="0" max="20" min="18" style="0" width="8.56"/>
  </cols>
  <sheetData>
    <row r="1" customFormat="false" ht="12.75" hidden="false" customHeight="false" outlineLevel="0" collapsed="false">
      <c r="A1" s="1"/>
      <c r="B1" s="2" t="s">
        <v>0</v>
      </c>
      <c r="C1" s="3" t="n">
        <v>100</v>
      </c>
      <c r="D1" s="3" t="n">
        <f aca="false">C1-0.1*C1</f>
        <v>90</v>
      </c>
      <c r="E1" s="3" t="n">
        <f aca="false">D1-0.1*D1</f>
        <v>81</v>
      </c>
      <c r="F1" s="3" t="n">
        <f aca="false">E1-0.1*E1</f>
        <v>72.9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2" t="s">
        <v>1</v>
      </c>
      <c r="B2" s="20" t="n">
        <f aca="false">Arkusz!B2</f>
        <v>0</v>
      </c>
      <c r="C2" s="3" t="n">
        <f aca="false">F1-0.1*F1</f>
        <v>65.61</v>
      </c>
      <c r="D2" s="3" t="n">
        <f aca="false">C2-0.1*C2</f>
        <v>59.049</v>
      </c>
      <c r="E2" s="3" t="n">
        <f aca="false">D2-0.1*D2</f>
        <v>53.1441</v>
      </c>
      <c r="F2" s="3" t="n">
        <f aca="false">E2-0.1*E2</f>
        <v>47.82969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2" t="s">
        <v>2</v>
      </c>
      <c r="B3" s="20" t="n">
        <f aca="false">Arkusz!B3</f>
        <v>0</v>
      </c>
      <c r="C3" s="3" t="n">
        <f aca="false">F2-0.1*F2</f>
        <v>43.046721</v>
      </c>
      <c r="D3" s="3" t="n">
        <f aca="false">C3-0.1*C3</f>
        <v>38.7420489</v>
      </c>
      <c r="E3" s="3" t="n">
        <f aca="false">D3-0.1*D3</f>
        <v>34.86784401</v>
      </c>
      <c r="F3" s="3" t="n">
        <f aca="false">E3-0.1*E3</f>
        <v>31.381059609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8</v>
      </c>
      <c r="B4" s="20" t="n">
        <f aca="false">Arkusz!B6</f>
        <v>0</v>
      </c>
      <c r="C4" s="3" t="n">
        <f aca="false">F3-0.1*F3</f>
        <v>28.2429536481</v>
      </c>
      <c r="D4" s="3" t="n">
        <f aca="false">C4-0.1*C4</f>
        <v>25.41865828329</v>
      </c>
      <c r="E4" s="3" t="n">
        <f aca="false">D4-0.1*D4</f>
        <v>22.876792454961</v>
      </c>
      <c r="F4" s="3" t="n">
        <f aca="false">E4-0.1*E4</f>
        <v>20.5891132094649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2" t="s">
        <v>44</v>
      </c>
      <c r="B5" s="4"/>
      <c r="C5" s="3" t="n">
        <f aca="false">F4-0.1*F4</f>
        <v>18.5302018885184</v>
      </c>
      <c r="D5" s="3" t="n">
        <f aca="false">C5-0.1*C5</f>
        <v>16.6771816996666</v>
      </c>
      <c r="E5" s="3" t="n">
        <f aca="false">D5-0.1*D5</f>
        <v>15.0094635296999</v>
      </c>
      <c r="F5" s="3" t="n">
        <f aca="false">E5-0.1*E5</f>
        <v>13.508517176729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true" outlineLevel="0" collapsed="false">
      <c r="A6" s="7" t="s">
        <v>10</v>
      </c>
      <c r="B6" s="8" t="s">
        <v>0</v>
      </c>
      <c r="C6" s="7" t="s">
        <v>45</v>
      </c>
      <c r="D6" s="7"/>
      <c r="E6" s="7"/>
      <c r="F6" s="7"/>
      <c r="G6" s="7" t="s">
        <v>46</v>
      </c>
      <c r="H6" s="8" t="s">
        <v>11</v>
      </c>
      <c r="I6" s="7"/>
      <c r="J6" s="7"/>
      <c r="K6" s="7"/>
      <c r="L6" s="7" t="s">
        <v>12</v>
      </c>
      <c r="M6" s="7"/>
      <c r="N6" s="7"/>
      <c r="O6" s="21"/>
      <c r="P6" s="21"/>
      <c r="Q6" s="21"/>
      <c r="R6" s="7" t="s">
        <v>13</v>
      </c>
      <c r="S6" s="7"/>
      <c r="T6" s="7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  <c r="H7" s="8"/>
      <c r="I7" s="7"/>
      <c r="J7" s="7"/>
      <c r="K7" s="7"/>
      <c r="L7" s="7" t="s">
        <v>16</v>
      </c>
      <c r="M7" s="8" t="s">
        <v>17</v>
      </c>
      <c r="N7" s="8" t="s">
        <v>18</v>
      </c>
      <c r="O7" s="22"/>
      <c r="P7" s="22"/>
      <c r="Q7" s="22"/>
      <c r="R7" s="7" t="s">
        <v>19</v>
      </c>
      <c r="S7" s="7" t="s">
        <v>20</v>
      </c>
      <c r="T7" s="7" t="s">
        <v>21</v>
      </c>
    </row>
    <row r="8" customFormat="false" ht="12.75" hidden="false" customHeight="false" outlineLevel="0" collapsed="false">
      <c r="A8" s="2" t="s">
        <v>22</v>
      </c>
      <c r="B8" s="23" t="n">
        <f aca="false">$B$2</f>
        <v>0</v>
      </c>
      <c r="C8" s="23" t="n">
        <f aca="false">(15*60)</f>
        <v>900</v>
      </c>
      <c r="D8" s="23" t="n">
        <f aca="false">IF(B8=1,$C$1%,IF(B8=2,$D$1%,IF(B8=3,$E$1%,IF(B8=4,$F$1%,IF(B8=5,$C$2%,IF(B8=6,$D$2%,IF(B8=7,$E$2%,IF(B8=8,$F$2%,E8))))))))</f>
        <v>0</v>
      </c>
      <c r="E8" s="23" t="n">
        <f aca="false">IF(B8=9,$C$3%,IF(B8=10,$D$3%,IF(B8=11,$E$3%,IF(B8=12,$F$3%,IF(B8=13,$C$4%,IF(B8=14,$D$4%,IF(B8=15,$E$4%,IF(B8=16,$F$4%,F8))))))))</f>
        <v>0</v>
      </c>
      <c r="F8" s="23" t="n">
        <f aca="false">IF(B8=17,$C$5%,IF(B8=18,$D$5%,IF(B8=19,$E$5%,IF(B8=20,$F$5%,0))))</f>
        <v>0</v>
      </c>
      <c r="G8" s="24" t="n">
        <f aca="false">(C8*D8)/(3600*24)</f>
        <v>0</v>
      </c>
      <c r="H8" s="12" t="n">
        <f aca="false">IF(G8=0,0,1/G8)</f>
        <v>0</v>
      </c>
      <c r="I8" s="23" t="n">
        <v>95</v>
      </c>
      <c r="J8" s="23" t="n">
        <v>75</v>
      </c>
      <c r="K8" s="23" t="n">
        <v>40</v>
      </c>
      <c r="L8" s="13" t="n">
        <f aca="false">O8*H8</f>
        <v>0</v>
      </c>
      <c r="M8" s="14" t="n">
        <f aca="false">P8*H8</f>
        <v>0</v>
      </c>
      <c r="N8" s="14" t="n">
        <f aca="false">Q8*H8</f>
        <v>0</v>
      </c>
      <c r="O8" s="23" t="n">
        <v>40</v>
      </c>
      <c r="P8" s="23" t="n">
        <v>20</v>
      </c>
      <c r="Q8" s="23" t="n">
        <v>5</v>
      </c>
      <c r="R8" s="15" t="n">
        <f aca="false">H8*I8/24000</f>
        <v>0</v>
      </c>
      <c r="S8" s="15" t="n">
        <f aca="false">J8*H8/24000</f>
        <v>0</v>
      </c>
      <c r="T8" s="15" t="n">
        <f aca="false">K8*H8/24000</f>
        <v>0</v>
      </c>
    </row>
    <row r="9" customFormat="false" ht="12.75" hidden="false" customHeight="false" outlineLevel="0" collapsed="false">
      <c r="A9" s="2" t="s">
        <v>23</v>
      </c>
      <c r="B9" s="23" t="n">
        <f aca="false">$B$2</f>
        <v>0</v>
      </c>
      <c r="C9" s="23" t="n">
        <f aca="false">(23*60+20)</f>
        <v>1400</v>
      </c>
      <c r="D9" s="23" t="n">
        <f aca="false">IF(B9=1,$C$1%,IF(B9=2,$D$1%,IF(B9=3,$E$1%,IF(B9=4,$F$1%,IF(B9=5,$C$2%,IF(B9=6,$D$2%,IF(B9=7,$E$2%,IF(B9=8,$F$2%,E9))))))))</f>
        <v>0</v>
      </c>
      <c r="E9" s="23" t="n">
        <f aca="false">IF(B9=9,$C$3%,IF(B9=10,$D$3%,IF(B9=11,$E$3%,IF(B9=12,$F$3%,IF(B9=13,$C$4%,IF(B9=14,$D$4%,IF(B9=15,$E$4%,IF(B9=16,$F$4%,F9))))))))</f>
        <v>0</v>
      </c>
      <c r="F9" s="23" t="n">
        <f aca="false">IF(B9=17,$C$5%,IF(B9=18,$D$5%,IF(B9=19,$E$5%,IF(B9=20,$F$5%,0))))</f>
        <v>0</v>
      </c>
      <c r="G9" s="24" t="n">
        <f aca="false">(C9*D9)/(3600*24)</f>
        <v>0</v>
      </c>
      <c r="H9" s="12" t="n">
        <f aca="false">IF(G9=0,0,1/G9)</f>
        <v>0</v>
      </c>
      <c r="I9" s="23" t="n">
        <v>145</v>
      </c>
      <c r="J9" s="23" t="n">
        <v>70</v>
      </c>
      <c r="K9" s="23" t="n">
        <v>85</v>
      </c>
      <c r="L9" s="13" t="n">
        <f aca="false">O9*H9</f>
        <v>0</v>
      </c>
      <c r="M9" s="14" t="n">
        <f aca="false">P9*H9</f>
        <v>0</v>
      </c>
      <c r="N9" s="14" t="n">
        <f aca="false">Q9*H9</f>
        <v>0</v>
      </c>
      <c r="O9" s="23" t="n">
        <v>10</v>
      </c>
      <c r="P9" s="23" t="n">
        <v>35</v>
      </c>
      <c r="Q9" s="23" t="n">
        <v>60</v>
      </c>
      <c r="R9" s="15" t="n">
        <f aca="false">H9*I9/24000</f>
        <v>0</v>
      </c>
      <c r="S9" s="15" t="n">
        <f aca="false">J9*H9/24000</f>
        <v>0</v>
      </c>
      <c r="T9" s="15" t="n">
        <f aca="false">K9*H9/24000</f>
        <v>0</v>
      </c>
    </row>
    <row r="10" customFormat="false" ht="12.75" hidden="false" customHeight="false" outlineLevel="0" collapsed="false">
      <c r="A10" s="2" t="s">
        <v>24</v>
      </c>
      <c r="B10" s="23" t="n">
        <f aca="false">$B$2</f>
        <v>0</v>
      </c>
      <c r="C10" s="23" t="n">
        <f aca="false">(25*60)</f>
        <v>1500</v>
      </c>
      <c r="D10" s="23" t="n">
        <f aca="false">IF(B10=1,$C$1%,IF(B10=2,$D$1%,IF(B10=3,$E$1%,IF(B10=4,$F$1%,IF(B10=5,$C$2%,IF(B10=6,$D$2%,IF(B10=7,$E$2%,IF(B10=8,$F$2%,E10))))))))</f>
        <v>0</v>
      </c>
      <c r="E10" s="23" t="n">
        <f aca="false">IF(B10=9,$C$3%,IF(B10=10,$D$3%,IF(B10=11,$E$3%,IF(B10=12,$F$3%,IF(B10=13,$C$4%,IF(B10=14,$D$4%,IF(B10=15,$E$4%,IF(B10=16,$F$4%,F10))))))))</f>
        <v>0</v>
      </c>
      <c r="F10" s="23" t="n">
        <f aca="false">IF(B10=17,$C$5%,IF(B10=18,$D$5%,IF(B10=19,$E$5%,IF(B10=20,$F$5%,0))))</f>
        <v>0</v>
      </c>
      <c r="G10" s="24" t="n">
        <f aca="false">(C10*D10)/(3600*24)</f>
        <v>0</v>
      </c>
      <c r="H10" s="12" t="n">
        <f aca="false">IF(G10=0,0,1/G10)</f>
        <v>0</v>
      </c>
      <c r="I10" s="23" t="n">
        <v>130</v>
      </c>
      <c r="J10" s="23" t="n">
        <v>120</v>
      </c>
      <c r="K10" s="23" t="n">
        <v>170</v>
      </c>
      <c r="L10" s="13" t="n">
        <f aca="false">O10*H10</f>
        <v>0</v>
      </c>
      <c r="M10" s="14" t="n">
        <f aca="false">P10*H10</f>
        <v>0</v>
      </c>
      <c r="N10" s="14" t="n">
        <f aca="false">Q10*H10</f>
        <v>0</v>
      </c>
      <c r="O10" s="23" t="n">
        <v>60</v>
      </c>
      <c r="P10" s="23" t="n">
        <v>30</v>
      </c>
      <c r="Q10" s="23" t="n">
        <v>30</v>
      </c>
      <c r="R10" s="15" t="n">
        <f aca="false">H10*I10/24000</f>
        <v>0</v>
      </c>
      <c r="S10" s="15" t="n">
        <f aca="false">J10*H10/24000</f>
        <v>0</v>
      </c>
      <c r="T10" s="15" t="n">
        <f aca="false">K10*H10/24000</f>
        <v>0</v>
      </c>
    </row>
    <row r="11" customFormat="false" ht="12.75" hidden="false" customHeight="false" outlineLevel="0" collapsed="false">
      <c r="A11" s="2" t="s">
        <v>25</v>
      </c>
      <c r="B11" s="23" t="n">
        <f aca="false">$B$2</f>
        <v>0</v>
      </c>
      <c r="C11" s="23" t="n">
        <f aca="false">(C9)</f>
        <v>1400</v>
      </c>
      <c r="D11" s="23" t="n">
        <f aca="false">IF(B11=1,$C$1%,IF(B11=2,$D$1%,IF(B11=3,$E$1%,IF(B11=4,$F$1%,IF(B11=5,$C$2%,IF(B11=6,$D$2%,IF(B11=7,$E$2%,IF(B11=8,$F$2%,E11))))))))</f>
        <v>0</v>
      </c>
      <c r="E11" s="23" t="n">
        <f aca="false">IF(B11=9,$C$3%,IF(B11=10,$D$3%,IF(B11=11,$E$3%,IF(B11=12,$F$3%,IF(B11=13,$C$4%,IF(B11=14,$D$4%,IF(B11=15,$E$4%,IF(B11=16,$F$4%,F11))))))))</f>
        <v>0</v>
      </c>
      <c r="F11" s="23" t="n">
        <f aca="false">IF(B11=17,$C$5%,IF(B11=18,$D$5%,IF(B11=19,$E$5%,IF(B11=20,$F$5%,0))))</f>
        <v>0</v>
      </c>
      <c r="G11" s="24" t="n">
        <f aca="false">(C11*D11)/(3600*24)</f>
        <v>0</v>
      </c>
      <c r="H11" s="12" t="n">
        <f aca="false">IF(G11=0,0,1/G11)</f>
        <v>0</v>
      </c>
      <c r="I11" s="23" t="n">
        <v>160</v>
      </c>
      <c r="J11" s="23" t="n">
        <v>100</v>
      </c>
      <c r="K11" s="23" t="n">
        <v>50</v>
      </c>
      <c r="L11" s="13" t="n">
        <f aca="false">O11*H11</f>
        <v>0</v>
      </c>
      <c r="M11" s="14" t="n">
        <f aca="false">P11*H11</f>
        <v>0</v>
      </c>
      <c r="N11" s="14" t="n">
        <f aca="false">Q11*H11</f>
        <v>0</v>
      </c>
      <c r="O11" s="23" t="n">
        <v>0</v>
      </c>
      <c r="P11" s="23" t="n">
        <v>10</v>
      </c>
      <c r="Q11" s="23" t="n">
        <v>5</v>
      </c>
      <c r="R11" s="15" t="n">
        <f aca="false">H11*I11/24000</f>
        <v>0</v>
      </c>
      <c r="S11" s="15" t="n">
        <f aca="false">J11*H11/24000</f>
        <v>0</v>
      </c>
      <c r="T11" s="15" t="n">
        <f aca="false">K11*H11/24000</f>
        <v>0</v>
      </c>
    </row>
    <row r="12" customFormat="false" ht="12.75" hidden="false" customHeight="false" outlineLevel="0" collapsed="false">
      <c r="A12" s="2" t="s">
        <v>26</v>
      </c>
      <c r="B12" s="23" t="n">
        <f aca="false">$B$3</f>
        <v>0</v>
      </c>
      <c r="C12" s="23" t="n">
        <f aca="false">(50*60)</f>
        <v>3000</v>
      </c>
      <c r="D12" s="23" t="n">
        <f aca="false">IF(B12=1,$C$1%,IF(B12=2,$D$1%,IF(B12=3,$E$1%,IF(B12=4,$F$1%,IF(B12=5,$C$2%,IF(B12=6,$D$2%,IF(B12=7,$E$2%,IF(B12=8,$F$2%,E12))))))))</f>
        <v>0</v>
      </c>
      <c r="E12" s="23" t="n">
        <f aca="false">IF(B12=9,$C$3%,IF(B12=10,$D$3%,IF(B12=11,$E$3%,IF(B12=12,$F$3%,IF(B12=13,$C$4%,IF(B12=14,$D$4%,IF(B12=15,$E$4%,IF(B12=16,$F$4%,F12))))))))</f>
        <v>0</v>
      </c>
      <c r="F12" s="23" t="n">
        <f aca="false">IF(B12=17,$C$5%,IF(B12=18,$D$5%,IF(B12=19,$E$5%,IF(B12=20,$F$5%,0))))</f>
        <v>0</v>
      </c>
      <c r="G12" s="24" t="n">
        <f aca="false">(C12*D12)/(3600*24)</f>
        <v>0</v>
      </c>
      <c r="H12" s="12" t="n">
        <f aca="false">IF(G12=0,0,1/G12)</f>
        <v>0</v>
      </c>
      <c r="I12" s="23" t="n">
        <v>370</v>
      </c>
      <c r="J12" s="23" t="n">
        <v>270</v>
      </c>
      <c r="K12" s="23" t="n">
        <v>290</v>
      </c>
      <c r="L12" s="13" t="n">
        <f aca="false">O12*H12</f>
        <v>0</v>
      </c>
      <c r="M12" s="14" t="n">
        <f aca="false">P12*H12</f>
        <v>0</v>
      </c>
      <c r="N12" s="14" t="n">
        <f aca="false">Q12*H12</f>
        <v>0</v>
      </c>
      <c r="O12" s="23" t="n">
        <v>55</v>
      </c>
      <c r="P12" s="23" t="n">
        <v>100</v>
      </c>
      <c r="Q12" s="23" t="n">
        <v>40</v>
      </c>
      <c r="R12" s="15" t="n">
        <f aca="false">H12*I12/24000</f>
        <v>0</v>
      </c>
      <c r="S12" s="15" t="n">
        <f aca="false">J12*H12/24000</f>
        <v>0</v>
      </c>
      <c r="T12" s="15" t="n">
        <f aca="false">K12*H12/24000</f>
        <v>0</v>
      </c>
    </row>
    <row r="13" customFormat="false" ht="12.75" hidden="false" customHeight="false" outlineLevel="0" collapsed="false">
      <c r="A13" s="2" t="s">
        <v>27</v>
      </c>
      <c r="B13" s="23" t="n">
        <f aca="false">$B$3</f>
        <v>0</v>
      </c>
      <c r="C13" s="23" t="n">
        <f aca="false">(3700)</f>
        <v>3700</v>
      </c>
      <c r="D13" s="23" t="n">
        <f aca="false">IF(B13=1,$C$1%,IF(B13=2,$D$1%,IF(B13=3,$E$1%,IF(B13=4,$F$1%,IF(B13=5,$C$2%,IF(B13=6,$D$2%,IF(B13=7,$E$2%,IF(B13=8,$F$2%,E13))))))))</f>
        <v>0</v>
      </c>
      <c r="E13" s="23" t="n">
        <f aca="false">IF(B13=9,$C$3%,IF(B13=10,$D$3%,IF(B13=11,$E$3%,IF(B13=12,$F$3%,IF(B13=13,$C$4%,IF(B13=14,$D$4%,IF(B13=15,$E$4%,IF(B13=16,$F$4%,F13))))))))</f>
        <v>0</v>
      </c>
      <c r="F13" s="23" t="n">
        <f aca="false">IF(B13=17,$C$5%,IF(B13=18,$D$5%,IF(B13=19,$E$5%,IF(B13=20,$F$5%,0))))</f>
        <v>0</v>
      </c>
      <c r="G13" s="24" t="n">
        <f aca="false">(C13*D13)/(3600*24)</f>
        <v>0</v>
      </c>
      <c r="H13" s="12" t="n">
        <f aca="false">IF(G13=0,0,1/G13)</f>
        <v>0</v>
      </c>
      <c r="I13" s="23" t="n">
        <v>450</v>
      </c>
      <c r="J13" s="23" t="n">
        <v>515</v>
      </c>
      <c r="K13" s="23" t="n">
        <v>480</v>
      </c>
      <c r="L13" s="13" t="n">
        <f aca="false">O13*H13</f>
        <v>0</v>
      </c>
      <c r="M13" s="14" t="n">
        <f aca="false">P13*H13</f>
        <v>0</v>
      </c>
      <c r="N13" s="14" t="n">
        <f aca="false">Q13*H13</f>
        <v>0</v>
      </c>
      <c r="O13" s="23" t="n">
        <v>150</v>
      </c>
      <c r="P13" s="23" t="n">
        <v>50</v>
      </c>
      <c r="Q13" s="23" t="n">
        <v>75</v>
      </c>
      <c r="R13" s="15" t="n">
        <f aca="false">H13*I13/24000</f>
        <v>0</v>
      </c>
      <c r="S13" s="15" t="n">
        <f aca="false">J13*H13/24000</f>
        <v>0</v>
      </c>
      <c r="T13" s="15" t="n">
        <f aca="false">K13*H13/24000</f>
        <v>0</v>
      </c>
    </row>
    <row r="14" customFormat="false" ht="12.75" hidden="false" customHeight="false" outlineLevel="0" collapsed="false">
      <c r="A14" s="2" t="s">
        <v>28</v>
      </c>
      <c r="B14" s="23" t="n">
        <f aca="false">$B$4</f>
        <v>0</v>
      </c>
      <c r="C14" s="23" t="n">
        <f aca="false">(3600+10*60)</f>
        <v>4200</v>
      </c>
      <c r="D14" s="23" t="n">
        <f aca="false">IF(B14=1,$C$1%,IF(B14=2,$D$1%,IF(B14=3,$E$1%,IF(B14=4,$F$1%,IF(B14=5,$C$2%,IF(B14=6,$D$2%,IF(B14=7,$E$2%,IF(B14=8,$F$2%,E14))))))))</f>
        <v>0</v>
      </c>
      <c r="E14" s="23" t="n">
        <f aca="false">IF(B14=9,$C$3%,IF(B14=10,$D$3%,IF(B14=11,$E$3%,IF(B14=12,$F$3%,IF(B14=13,$C$4%,IF(B14=14,$D$4%,IF(B14=15,$E$4%,IF(B14=16,$F$4%,F14))))))))</f>
        <v>0</v>
      </c>
      <c r="F14" s="23" t="n">
        <f aca="false">IF(B14=17,$C$5%,IF(B14=18,$D$5%,IF(B14=19,$E$5%,IF(B14=20,$F$5%,0))))</f>
        <v>0</v>
      </c>
      <c r="G14" s="24" t="n">
        <f aca="false">(C14*D14)/(3600*24)</f>
        <v>0</v>
      </c>
      <c r="H14" s="12" t="n">
        <f aca="false">IF(G14=0,0,1/G14)</f>
        <v>0</v>
      </c>
      <c r="I14" s="23" t="n">
        <v>1000</v>
      </c>
      <c r="J14" s="23" t="n">
        <v>300</v>
      </c>
      <c r="K14" s="23" t="n">
        <v>350</v>
      </c>
      <c r="L14" s="13" t="n">
        <f aca="false">O14*H14</f>
        <v>0</v>
      </c>
      <c r="M14" s="14" t="n">
        <f aca="false">P14*H14</f>
        <v>0</v>
      </c>
      <c r="N14" s="14" t="n">
        <f aca="false">Q14*H14</f>
        <v>0</v>
      </c>
      <c r="O14" s="23" t="n">
        <v>65</v>
      </c>
      <c r="P14" s="23" t="n">
        <v>30</v>
      </c>
      <c r="Q14" s="23" t="n">
        <v>80</v>
      </c>
      <c r="R14" s="15" t="n">
        <f aca="false">H14*I14/24000</f>
        <v>0</v>
      </c>
      <c r="S14" s="15" t="n">
        <f aca="false">J14*H14/24000</f>
        <v>0</v>
      </c>
      <c r="T14" s="15" t="n">
        <f aca="false">K14*H14/24000</f>
        <v>0</v>
      </c>
    </row>
    <row r="15" customFormat="false" ht="12.75" hidden="false" customHeight="false" outlineLevel="0" collapsed="false">
      <c r="A15" s="2" t="s">
        <v>29</v>
      </c>
      <c r="B15" s="23" t="n">
        <f aca="false">$B$4</f>
        <v>0</v>
      </c>
      <c r="C15" s="23" t="n">
        <f aca="false">(9000)</f>
        <v>9000</v>
      </c>
      <c r="D15" s="23" t="n">
        <f aca="false">IF(B15=1,$C$1%,IF(B15=2,$D$1%,IF(B15=3,$E$1%,IF(B15=4,$F$1%,IF(B15=5,$C$2%,IF(B15=6,$D$2%,IF(B15=7,$E$2%,IF(B15=8,$F$2%,E15))))))))</f>
        <v>0</v>
      </c>
      <c r="E15" s="23" t="n">
        <f aca="false">IF(B15=9,$C$3%,IF(B15=10,$D$3%,IF(B15=11,$E$3%,IF(B15=12,$F$3%,IF(B15=13,$C$4%,IF(B15=14,$D$4%,IF(B15=15,$E$4%,IF(B15=16,$F$4%,F15))))))))</f>
        <v>0</v>
      </c>
      <c r="F15" s="23" t="n">
        <f aca="false">IF(B15=17,$C$5%,IF(B15=18,$D$5%,IF(B15=19,$E$5%,IF(B15=20,$F$5%,0))))</f>
        <v>0</v>
      </c>
      <c r="G15" s="24" t="n">
        <f aca="false">(C15*D15)/(3600*24)</f>
        <v>0</v>
      </c>
      <c r="H15" s="12" t="n">
        <f aca="false">IF(G15=0,0,1/G15)</f>
        <v>0</v>
      </c>
      <c r="I15" s="23" t="n">
        <v>900</v>
      </c>
      <c r="J15" s="23" t="n">
        <v>1200</v>
      </c>
      <c r="K15" s="23" t="n">
        <v>600</v>
      </c>
      <c r="L15" s="13" t="n">
        <f aca="false">O15*H15</f>
        <v>0</v>
      </c>
      <c r="M15" s="14" t="n">
        <f aca="false">P15*H15</f>
        <v>0</v>
      </c>
      <c r="N15" s="14" t="n">
        <f aca="false">Q15*H15</f>
        <v>0</v>
      </c>
      <c r="O15" s="23" t="n">
        <v>50</v>
      </c>
      <c r="P15" s="23" t="n">
        <v>60</v>
      </c>
      <c r="Q15" s="23" t="n">
        <v>10</v>
      </c>
      <c r="R15" s="15" t="n">
        <f aca="false">H15*I15/24000</f>
        <v>0</v>
      </c>
      <c r="S15" s="15" t="n">
        <f aca="false">J15*H15/24000</f>
        <v>0</v>
      </c>
      <c r="T15" s="15" t="n">
        <f aca="false">K15*H15/24000</f>
        <v>0</v>
      </c>
    </row>
    <row r="16" customFormat="false" ht="12.75" hidden="false" customHeight="false" outlineLevel="0" collapsed="false">
      <c r="A16" s="2" t="s">
        <v>47</v>
      </c>
      <c r="B16" s="23" t="n">
        <f aca="false">$B$5</f>
        <v>0</v>
      </c>
      <c r="C16" s="23" t="n">
        <f aca="false">(19*3600+35*60)</f>
        <v>70500</v>
      </c>
      <c r="D16" s="23" t="n">
        <f aca="false">IF(B16=1,$C$1%,IF(B16=2,$D$1%,IF(B16=3,$E$1%,IF(B16=4,$F$1%,IF(B16=5,$C$2%,IF(B16=6,$D$2%,IF(B16=7,$E$2%,IF(B16=8,$F$2%,E16))))))))</f>
        <v>0</v>
      </c>
      <c r="E16" s="23" t="n">
        <f aca="false">IF(B16=9,$C$3%,IF(B16=10,$D$3%,IF(B16=11,$E$3%,IF(B16=12,$F$3%,IF(B16=13,$C$4%,IF(B16=14,$D$4%,IF(B16=15,$E$4%,IF(B16=16,$F$4%,F16))))))))</f>
        <v>0</v>
      </c>
      <c r="F16" s="23" t="n">
        <f aca="false">IF(B16=17,$C$5%,IF(B16=18,$D$5%,IF(B16=19,$E$5%,IF(B16=20,$F$5%,0))))</f>
        <v>0</v>
      </c>
      <c r="G16" s="24" t="n">
        <f aca="false">(C16*D16)/(3600*24)</f>
        <v>0</v>
      </c>
      <c r="H16" s="12" t="n">
        <f aca="false">IF(G16=0,0,1/G16)</f>
        <v>0</v>
      </c>
      <c r="I16" s="23" t="n">
        <v>35500</v>
      </c>
      <c r="J16" s="23" t="n">
        <v>26600</v>
      </c>
      <c r="K16" s="23" t="n">
        <v>25000</v>
      </c>
      <c r="L16" s="13" t="n">
        <f aca="false">O16*H16</f>
        <v>0</v>
      </c>
      <c r="M16" s="14" t="n">
        <f aca="false">P16*H16</f>
        <v>0</v>
      </c>
      <c r="N16" s="14" t="n">
        <f aca="false">Q16*H16</f>
        <v>0</v>
      </c>
      <c r="O16" s="23" t="n">
        <v>40</v>
      </c>
      <c r="P16" s="23" t="n">
        <v>60</v>
      </c>
      <c r="Q16" s="23" t="n">
        <v>40</v>
      </c>
      <c r="R16" s="15" t="n">
        <f aca="false">H16*I16/24000</f>
        <v>0</v>
      </c>
      <c r="S16" s="15" t="n">
        <f aca="false">J16*H16/24000</f>
        <v>0</v>
      </c>
      <c r="T16" s="15" t="n">
        <f aca="false">K16*H16/24000</f>
        <v>0</v>
      </c>
    </row>
    <row r="17" customFormat="false" ht="12.75" hidden="false" customHeight="false" outlineLevel="0" collapsed="false">
      <c r="A17" s="2" t="s">
        <v>48</v>
      </c>
      <c r="B17" s="23" t="n">
        <f aca="false">$B$5</f>
        <v>0</v>
      </c>
      <c r="C17" s="23" t="n">
        <f aca="false">(8*3600+36*60+40)</f>
        <v>31000</v>
      </c>
      <c r="D17" s="23" t="n">
        <f aca="false">IF(B17=1,$C$1%,IF(B17=2,$D$1%,IF(B17=3,$E$1%,IF(B17=4,$F$1%,IF(B17=5,$C$2%,IF(B17=6,$D$2%,IF(B17=7,$E$2%,IF(B17=8,$F$2%,E17))))))))</f>
        <v>0</v>
      </c>
      <c r="E17" s="23" t="n">
        <f aca="false">IF(B17=9,$C$3%,IF(B17=10,$D$3%,IF(B17=11,$E$3%,IF(B17=12,$F$3%,IF(B17=13,$C$4%,IF(B17=14,$D$4%,IF(B17=15,$E$4%,IF(B17=16,$F$4%,F17))))))))</f>
        <v>0</v>
      </c>
      <c r="F17" s="23" t="n">
        <f aca="false">IF(B17=17,$C$5%,IF(B17=18,$D$5%,IF(B17=19,$E$5%,IF(B17=20,$F$5%,0))))</f>
        <v>0</v>
      </c>
      <c r="G17" s="24" t="n">
        <f aca="false">(C17*D17)/(3600*24)</f>
        <v>0</v>
      </c>
      <c r="H17" s="12" t="n">
        <f aca="false">IF(G17=0,0,1/G17)</f>
        <v>0</v>
      </c>
      <c r="I17" s="23" t="n">
        <v>7200</v>
      </c>
      <c r="J17" s="23" t="n">
        <v>5500</v>
      </c>
      <c r="K17" s="23" t="n">
        <v>5800</v>
      </c>
      <c r="L17" s="13" t="n">
        <f aca="false">O17*H17</f>
        <v>0</v>
      </c>
      <c r="M17" s="14" t="n">
        <f aca="false">P17*H17</f>
        <v>0</v>
      </c>
      <c r="N17" s="14" t="n">
        <f aca="false">Q17*H17</f>
        <v>0</v>
      </c>
      <c r="O17" s="23" t="n">
        <v>10</v>
      </c>
      <c r="P17" s="23" t="n">
        <v>80</v>
      </c>
      <c r="Q17" s="23" t="n">
        <v>80</v>
      </c>
      <c r="R17" s="15" t="n">
        <f aca="false">H17*I17/24000</f>
        <v>0</v>
      </c>
      <c r="S17" s="15" t="n">
        <f aca="false">J17*H17/24000</f>
        <v>0</v>
      </c>
      <c r="T17" s="15" t="n">
        <f aca="false">K17*H17/24000</f>
        <v>0</v>
      </c>
    </row>
    <row r="18" customFormat="false" ht="12.75" hidden="false" customHeight="false" outlineLevel="0" collapsed="false">
      <c r="A18" s="2"/>
      <c r="B18" s="23"/>
      <c r="C18" s="23"/>
      <c r="D18" s="23"/>
      <c r="E18" s="23"/>
      <c r="F18" s="23"/>
      <c r="G18" s="24"/>
      <c r="H18" s="12"/>
      <c r="I18" s="23"/>
      <c r="J18" s="23"/>
      <c r="K18" s="23"/>
      <c r="L18" s="13"/>
      <c r="M18" s="14"/>
      <c r="N18" s="14"/>
      <c r="O18" s="23"/>
      <c r="P18" s="23"/>
      <c r="Q18" s="23"/>
      <c r="R18" s="15"/>
      <c r="S18" s="15"/>
      <c r="T18" s="15"/>
    </row>
    <row r="19" customFormat="false" ht="12.75" hidden="false" customHeight="false" outlineLevel="0" collapsed="false">
      <c r="A19" s="2" t="s">
        <v>30</v>
      </c>
      <c r="B19" s="23" t="n">
        <f aca="false">$B$2</f>
        <v>0</v>
      </c>
      <c r="C19" s="23" t="n">
        <f aca="false">(33*60+20)</f>
        <v>2000</v>
      </c>
      <c r="D19" s="23" t="n">
        <f aca="false">IF(B19=1,$C$1%,IF(B19=2,$D$1%,IF(B19=3,$E$1%,IF(B19=4,$F$1%,IF(B19=5,$C$2%,IF(B19=6,$D$2%,IF(B19=7,$E$2%,IF(B19=8,$F$2%,E19))))))))</f>
        <v>0</v>
      </c>
      <c r="E19" s="23" t="n">
        <f aca="false">IF(B19=9,$C$3%,IF(B19=10,$D$3%,IF(B19=11,$E$3%,IF(B19=12,$F$3%,IF(B19=13,$C$4%,IF(B19=14,$D$4%,IF(B19=15,$E$4%,IF(B19=16,$F$4%,F19))))))))</f>
        <v>0</v>
      </c>
      <c r="F19" s="23" t="n">
        <f aca="false">IF(B19=17,$C$5%,IF(B19=18,$D$5%,IF(B19=19,$E$5%,IF(B19=20,$F$5%,0))))</f>
        <v>0</v>
      </c>
      <c r="G19" s="24" t="n">
        <f aca="false">(C19*D19)/(3600*24)</f>
        <v>0</v>
      </c>
      <c r="H19" s="12" t="n">
        <f aca="false">IF(G19=0,0,1/G19)</f>
        <v>0</v>
      </c>
      <c r="I19" s="23" t="n">
        <v>120</v>
      </c>
      <c r="J19" s="23" t="n">
        <v>100</v>
      </c>
      <c r="K19" s="23" t="n">
        <v>180</v>
      </c>
      <c r="L19" s="13" t="n">
        <f aca="false">O19*H19</f>
        <v>0</v>
      </c>
      <c r="M19" s="14" t="n">
        <f aca="false">P19*H19</f>
        <v>0</v>
      </c>
      <c r="N19" s="14" t="n">
        <f aca="false">Q19*H19</f>
        <v>0</v>
      </c>
      <c r="O19" s="23" t="n">
        <v>40</v>
      </c>
      <c r="P19" s="23" t="n">
        <v>35</v>
      </c>
      <c r="Q19" s="23" t="n">
        <v>50</v>
      </c>
      <c r="R19" s="15" t="n">
        <f aca="false">H19*I19/24000</f>
        <v>0</v>
      </c>
      <c r="S19" s="15" t="n">
        <f aca="false">J19*H19/24000</f>
        <v>0</v>
      </c>
      <c r="T19" s="15" t="n">
        <f aca="false">K19*H19/24000</f>
        <v>0</v>
      </c>
    </row>
    <row r="20" customFormat="false" ht="12.75" hidden="false" customHeight="false" outlineLevel="0" collapsed="false">
      <c r="A20" s="2" t="s">
        <v>31</v>
      </c>
      <c r="B20" s="23" t="n">
        <f aca="false">$B$2</f>
        <v>0</v>
      </c>
      <c r="C20" s="23" t="n">
        <f aca="false">(36*60+40)</f>
        <v>2200</v>
      </c>
      <c r="D20" s="23" t="n">
        <f aca="false">IF(B20=1,$C$1%,IF(B20=2,$D$1%,IF(B20=3,$E$1%,IF(B20=4,$F$1%,IF(B20=5,$C$2%,IF(B20=6,$D$2%,IF(B20=7,$E$2%,IF(B20=8,$F$2%,E20))))))))</f>
        <v>0</v>
      </c>
      <c r="E20" s="23" t="n">
        <f aca="false">IF(B20=9,$C$3%,IF(B20=10,$D$3%,IF(B20=11,$E$3%,IF(B20=12,$F$3%,IF(B20=13,$C$4%,IF(B20=14,$D$4%,IF(B20=15,$E$4%,IF(B20=16,$F$4%,F20))))))))</f>
        <v>0</v>
      </c>
      <c r="F20" s="23" t="n">
        <f aca="false">IF(B20=17,$C$5%,IF(B20=18,$D$5%,IF(B20=19,$E$5%,IF(B20=20,$F$5%,0))))</f>
        <v>0</v>
      </c>
      <c r="G20" s="24" t="n">
        <f aca="false">(C20*D20)/(3600*24)</f>
        <v>0</v>
      </c>
      <c r="H20" s="12" t="n">
        <f aca="false">IF(G20=0,0,1/G20)</f>
        <v>0</v>
      </c>
      <c r="I20" s="23" t="n">
        <v>100</v>
      </c>
      <c r="J20" s="23" t="n">
        <v>130</v>
      </c>
      <c r="K20" s="23" t="n">
        <v>160</v>
      </c>
      <c r="L20" s="13" t="n">
        <f aca="false">O20*H20</f>
        <v>0</v>
      </c>
      <c r="M20" s="14" t="n">
        <f aca="false">P20*H20</f>
        <v>0</v>
      </c>
      <c r="N20" s="14" t="n">
        <f aca="false">Q20*H20</f>
        <v>0</v>
      </c>
      <c r="O20" s="23" t="n">
        <v>30</v>
      </c>
      <c r="P20" s="23" t="n">
        <v>65</v>
      </c>
      <c r="Q20" s="23" t="n">
        <v>35</v>
      </c>
      <c r="R20" s="15" t="n">
        <f aca="false">H20*I20/24000</f>
        <v>0</v>
      </c>
      <c r="S20" s="15" t="n">
        <f aca="false">J20*H20/24000</f>
        <v>0</v>
      </c>
      <c r="T20" s="15" t="n">
        <f aca="false">K20*H20/24000</f>
        <v>0</v>
      </c>
    </row>
    <row r="21" customFormat="false" ht="12.75" hidden="false" customHeight="false" outlineLevel="0" collapsed="false">
      <c r="A21" s="2" t="s">
        <v>32</v>
      </c>
      <c r="B21" s="23" t="n">
        <f aca="false">$B$2</f>
        <v>0</v>
      </c>
      <c r="C21" s="23" t="n">
        <f aca="false">(40*60)</f>
        <v>2400</v>
      </c>
      <c r="D21" s="23" t="n">
        <f aca="false">IF(B21=1,$C$1%,IF(B21=2,$D$1%,IF(B21=3,$E$1%,IF(B21=4,$F$1%,IF(B21=5,$C$2%,IF(B21=6,$D$2%,IF(B21=7,$E$2%,IF(B21=8,$F$2%,E21))))))))</f>
        <v>0</v>
      </c>
      <c r="E21" s="23" t="n">
        <f aca="false">IF(B21=9,$C$3%,IF(B21=10,$D$3%,IF(B21=11,$E$3%,IF(B21=12,$F$3%,IF(B21=13,$C$4%,IF(B21=14,$D$4%,IF(B21=15,$E$4%,IF(B21=16,$F$4%,F21))))))))</f>
        <v>0</v>
      </c>
      <c r="F21" s="23" t="n">
        <f aca="false">IF(B21=17,$C$5%,IF(B21=18,$D$5%,IF(B21=19,$E$5%,IF(B21=20,$F$5%,0))))</f>
        <v>0</v>
      </c>
      <c r="G21" s="24" t="n">
        <f aca="false">(C21*D21)/(3600*24)</f>
        <v>0</v>
      </c>
      <c r="H21" s="12" t="n">
        <f aca="false">IF(G21=0,0,1/G21)</f>
        <v>0</v>
      </c>
      <c r="I21" s="23" t="n">
        <v>150</v>
      </c>
      <c r="J21" s="23" t="n">
        <v>160</v>
      </c>
      <c r="K21" s="23" t="n">
        <v>210</v>
      </c>
      <c r="L21" s="13" t="n">
        <f aca="false">O21*H21</f>
        <v>0</v>
      </c>
      <c r="M21" s="14" t="n">
        <f aca="false">P21*H21</f>
        <v>0</v>
      </c>
      <c r="N21" s="14" t="n">
        <f aca="false">Q21*H21</f>
        <v>0</v>
      </c>
      <c r="O21" s="23" t="n">
        <v>70</v>
      </c>
      <c r="P21" s="23" t="n">
        <v>40</v>
      </c>
      <c r="Q21" s="23" t="n">
        <v>25</v>
      </c>
      <c r="R21" s="15" t="n">
        <f aca="false">H21*I21/24000</f>
        <v>0</v>
      </c>
      <c r="S21" s="15" t="n">
        <f aca="false">J21*H21/24000</f>
        <v>0</v>
      </c>
      <c r="T21" s="15" t="n">
        <f aca="false">K21*H21/24000</f>
        <v>0</v>
      </c>
    </row>
    <row r="22" customFormat="false" ht="12.75" hidden="false" customHeight="false" outlineLevel="0" collapsed="false">
      <c r="A22" s="2" t="s">
        <v>33</v>
      </c>
      <c r="B22" s="23" t="n">
        <f aca="false">$B$3</f>
        <v>0</v>
      </c>
      <c r="C22" s="23" t="n">
        <f aca="false">(28*60+20)</f>
        <v>1700</v>
      </c>
      <c r="D22" s="23" t="n">
        <f aca="false">IF(B22=1,$C$1%,IF(B22=2,$D$1%,IF(B22=3,$E$1%,IF(B22=4,$F$1%,IF(B22=5,$C$2%,IF(B22=6,$D$2%,IF(B22=7,$E$2%,IF(B22=8,$F$2%,E22))))))))</f>
        <v>0</v>
      </c>
      <c r="E22" s="23" t="n">
        <f aca="false">IF(B22=9,$C$3%,IF(B22=10,$D$3%,IF(B22=11,$E$3%,IF(B22=12,$F$3%,IF(B22=13,$C$4%,IF(B22=14,$D$4%,IF(B22=15,$E$4%,IF(B22=16,$F$4%,F22))))))))</f>
        <v>0</v>
      </c>
      <c r="F22" s="23" t="n">
        <f aca="false">IF(B22=17,$C$5%,IF(B22=18,$D$5%,IF(B22=19,$E$5%,IF(B22=20,$F$5%,0))))</f>
        <v>0</v>
      </c>
      <c r="G22" s="24" t="n">
        <f aca="false">(C22*D22)/(3600*24)</f>
        <v>0</v>
      </c>
      <c r="H22" s="12" t="n">
        <f aca="false">IF(G22=0,0,1/G22)</f>
        <v>0</v>
      </c>
      <c r="I22" s="23" t="n">
        <v>140</v>
      </c>
      <c r="J22" s="23" t="n">
        <v>160</v>
      </c>
      <c r="K22" s="23" t="n">
        <v>20</v>
      </c>
      <c r="L22" s="13" t="n">
        <f aca="false">O22*H22</f>
        <v>0</v>
      </c>
      <c r="M22" s="14" t="n">
        <f aca="false">P22*H22</f>
        <v>0</v>
      </c>
      <c r="N22" s="14" t="n">
        <f aca="false">Q22*H22</f>
        <v>0</v>
      </c>
      <c r="O22" s="23" t="n">
        <v>0</v>
      </c>
      <c r="P22" s="23" t="n">
        <v>20</v>
      </c>
      <c r="Q22" s="23" t="n">
        <v>10</v>
      </c>
      <c r="R22" s="15" t="n">
        <f aca="false">H22*I22/24000</f>
        <v>0</v>
      </c>
      <c r="S22" s="15" t="n">
        <f aca="false">J22*H22/24000</f>
        <v>0</v>
      </c>
      <c r="T22" s="15" t="n">
        <f aca="false">K22*H22/24000</f>
        <v>0</v>
      </c>
    </row>
    <row r="23" customFormat="false" ht="12.75" hidden="false" customHeight="false" outlineLevel="0" collapsed="false">
      <c r="A23" s="2" t="s">
        <v>34</v>
      </c>
      <c r="B23" s="23" t="n">
        <f aca="false">$B$3</f>
        <v>0</v>
      </c>
      <c r="C23" s="23" t="n">
        <f aca="false">(55*60)</f>
        <v>3300</v>
      </c>
      <c r="D23" s="23" t="n">
        <f aca="false">IF(B23=1,$C$1%,IF(B23=2,$D$1%,IF(B23=3,$E$1%,IF(B23=4,$F$1%,IF(B23=5,$C$2%,IF(B23=6,$D$2%,IF(B23=7,$E$2%,IF(B23=8,$F$2%,E23))))))))</f>
        <v>0</v>
      </c>
      <c r="E23" s="23" t="n">
        <f aca="false">IF(B23=9,$C$3%,IF(B23=10,$D$3%,IF(B23=11,$E$3%,IF(B23=12,$F$3%,IF(B23=13,$C$4%,IF(B23=14,$D$4%,IF(B23=15,$E$4%,IF(B23=16,$F$4%,F23))))))))</f>
        <v>0</v>
      </c>
      <c r="F23" s="23" t="n">
        <f aca="false">IF(B23=17,$C$5%,IF(B23=18,$D$5%,IF(B23=19,$E$5%,IF(B23=20,$F$5%,0))))</f>
        <v>0</v>
      </c>
      <c r="G23" s="24" t="n">
        <f aca="false">(C23*D23)/(3600*24)</f>
        <v>0</v>
      </c>
      <c r="H23" s="12" t="n">
        <f aca="false">IF(G23=0,0,1/G23)</f>
        <v>0</v>
      </c>
      <c r="I23" s="23" t="n">
        <v>550</v>
      </c>
      <c r="J23" s="23" t="n">
        <v>440</v>
      </c>
      <c r="K23" s="23" t="n">
        <v>320</v>
      </c>
      <c r="L23" s="13" t="n">
        <f aca="false">O23*H23</f>
        <v>0</v>
      </c>
      <c r="M23" s="14" t="n">
        <f aca="false">P23*H23</f>
        <v>0</v>
      </c>
      <c r="N23" s="14" t="n">
        <f aca="false">Q23*H23</f>
        <v>0</v>
      </c>
      <c r="O23" s="23" t="n">
        <v>120</v>
      </c>
      <c r="P23" s="23" t="n">
        <v>65</v>
      </c>
      <c r="Q23" s="23" t="n">
        <v>50</v>
      </c>
      <c r="R23" s="15" t="n">
        <f aca="false">H23*I23/24000</f>
        <v>0</v>
      </c>
      <c r="S23" s="15" t="n">
        <f aca="false">J23*H23/24000</f>
        <v>0</v>
      </c>
      <c r="T23" s="15" t="n">
        <f aca="false">K23*H23/24000</f>
        <v>0</v>
      </c>
    </row>
    <row r="24" customFormat="false" ht="12.75" hidden="false" customHeight="false" outlineLevel="0" collapsed="false">
      <c r="A24" s="2" t="s">
        <v>35</v>
      </c>
      <c r="B24" s="23" t="n">
        <f aca="false">$B$3</f>
        <v>0</v>
      </c>
      <c r="C24" s="23" t="n">
        <f aca="false">(3600+14*60+20)</f>
        <v>4460</v>
      </c>
      <c r="D24" s="23" t="n">
        <f aca="false">IF(B24=1,$C$1%,IF(B24=2,$D$1%,IF(B24=3,$E$1%,IF(B24=4,$F$1%,IF(B24=5,$C$2%,IF(B24=6,$D$2%,IF(B24=7,$E$2%,IF(B24=8,$F$2%,E24))))))))</f>
        <v>0</v>
      </c>
      <c r="E24" s="23" t="n">
        <f aca="false">IF(B24=9,$C$3%,IF(B24=10,$D$3%,IF(B24=11,$E$3%,IF(B24=12,$F$3%,IF(B24=13,$C$4%,IF(B24=14,$D$4%,IF(B24=15,$E$4%,IF(B24=16,$F$4%,F24))))))))</f>
        <v>0</v>
      </c>
      <c r="F24" s="23" t="n">
        <f aca="false">IF(B24=17,$C$5%,IF(B24=18,$D$5%,IF(B24=19,$E$5%,IF(B24=20,$F$5%,0))))</f>
        <v>0</v>
      </c>
      <c r="G24" s="24" t="n">
        <f aca="false">(C24*D24)/(3600*24)</f>
        <v>0</v>
      </c>
      <c r="H24" s="12" t="n">
        <f aca="false">IF(G24=0,0,1/G24)</f>
        <v>0</v>
      </c>
      <c r="I24" s="23" t="n">
        <v>550</v>
      </c>
      <c r="J24" s="23" t="n">
        <v>640</v>
      </c>
      <c r="K24" s="23" t="n">
        <v>800</v>
      </c>
      <c r="L24" s="13" t="n">
        <f aca="false">O24*H24</f>
        <v>0</v>
      </c>
      <c r="M24" s="14" t="n">
        <f aca="false">P24*H24</f>
        <v>0</v>
      </c>
      <c r="N24" s="14" t="n">
        <f aca="false">Q24*H24</f>
        <v>0</v>
      </c>
      <c r="O24" s="23" t="n">
        <v>180</v>
      </c>
      <c r="P24" s="23" t="n">
        <v>80</v>
      </c>
      <c r="Q24" s="23" t="n">
        <v>105</v>
      </c>
      <c r="R24" s="15" t="n">
        <f aca="false">H24*I24/24000</f>
        <v>0</v>
      </c>
      <c r="S24" s="15" t="n">
        <f aca="false">J24*H24/24000</f>
        <v>0</v>
      </c>
      <c r="T24" s="15" t="n">
        <f aca="false">K24*H24/24000</f>
        <v>0</v>
      </c>
    </row>
    <row r="25" customFormat="false" ht="12.75" hidden="false" customHeight="false" outlineLevel="0" collapsed="false">
      <c r="A25" s="2" t="s">
        <v>28</v>
      </c>
      <c r="B25" s="23" t="n">
        <f aca="false">$B$4</f>
        <v>0</v>
      </c>
      <c r="C25" s="23" t="n">
        <f aca="false">(3600+16*60+40)</f>
        <v>4600</v>
      </c>
      <c r="D25" s="23" t="n">
        <f aca="false">IF(B25=1,$C$1%,IF(B25=2,$D$1%,IF(B25=3,$E$1%,IF(B25=4,$F$1%,IF(B25=5,$C$2%,IF(B25=6,$D$2%,IF(B25=7,$E$2%,IF(B25=8,$F$2%,E25))))))))</f>
        <v>0</v>
      </c>
      <c r="E25" s="23" t="n">
        <f aca="false">IF(B25=9,$C$3%,IF(B25=10,$D$3%,IF(B25=11,$E$3%,IF(B25=12,$F$3%,IF(B25=13,$C$4%,IF(B25=14,$D$4%,IF(B25=15,$E$4%,IF(B25=16,$F$4%,F25))))))))</f>
        <v>0</v>
      </c>
      <c r="F25" s="23" t="n">
        <f aca="false">IF(B25=17,$C$5%,IF(B25=18,$D$5%,IF(B25=19,$E$5%,IF(B25=20,$F$5%,0))))</f>
        <v>0</v>
      </c>
      <c r="G25" s="24" t="n">
        <f aca="false">(C25*D25)/(3600*24)</f>
        <v>0</v>
      </c>
      <c r="H25" s="12" t="n">
        <f aca="false">IF(G25=0,0,1/G25)</f>
        <v>0</v>
      </c>
      <c r="I25" s="23" t="n">
        <v>900</v>
      </c>
      <c r="J25" s="23" t="n">
        <v>360</v>
      </c>
      <c r="K25" s="23" t="n">
        <v>500</v>
      </c>
      <c r="L25" s="13" t="n">
        <f aca="false">O25*H25</f>
        <v>0</v>
      </c>
      <c r="M25" s="14" t="n">
        <f aca="false">P25*H25</f>
        <v>0</v>
      </c>
      <c r="N25" s="14" t="n">
        <f aca="false">Q25*H25</f>
        <v>0</v>
      </c>
      <c r="O25" s="23" t="n">
        <v>60</v>
      </c>
      <c r="P25" s="23" t="n">
        <v>30</v>
      </c>
      <c r="Q25" s="23" t="n">
        <v>75</v>
      </c>
      <c r="R25" s="15" t="n">
        <f aca="false">H25*I25/24000</f>
        <v>0</v>
      </c>
      <c r="S25" s="15" t="n">
        <f aca="false">J25*H25/24000</f>
        <v>0</v>
      </c>
      <c r="T25" s="15" t="n">
        <f aca="false">K25*H25/24000</f>
        <v>0</v>
      </c>
    </row>
    <row r="26" customFormat="false" ht="12.75" hidden="false" customHeight="false" outlineLevel="0" collapsed="false">
      <c r="A26" s="2" t="s">
        <v>36</v>
      </c>
      <c r="B26" s="23" t="n">
        <f aca="false">$B$4</f>
        <v>0</v>
      </c>
      <c r="C26" s="23" t="n">
        <f aca="false">(C15)</f>
        <v>9000</v>
      </c>
      <c r="D26" s="23" t="n">
        <f aca="false">IF(B26=1,$C$1%,IF(B26=2,$D$1%,IF(B26=3,$E$1%,IF(B26=4,$F$1%,IF(B26=5,$C$2%,IF(B26=6,$D$2%,IF(B26=7,$E$2%,IF(B26=8,$F$2%,E26))))))))</f>
        <v>0</v>
      </c>
      <c r="E26" s="23" t="n">
        <f aca="false">IF(B26=9,$C$3%,IF(B26=10,$D$3%,IF(B26=11,$E$3%,IF(B26=12,$F$3%,IF(B26=13,$C$4%,IF(B26=14,$D$4%,IF(B26=15,$E$4%,IF(B26=16,$F$4%,F26))))))))</f>
        <v>0</v>
      </c>
      <c r="F26" s="23" t="n">
        <f aca="false">IF(B26=17,$C$5%,IF(B26=18,$D$5%,IF(B26=19,$E$5%,IF(B26=20,$F$5%,0))))</f>
        <v>0</v>
      </c>
      <c r="G26" s="24" t="n">
        <f aca="false">(C26*D26)/(3600*24)</f>
        <v>0</v>
      </c>
      <c r="H26" s="12" t="n">
        <f aca="false">IF(G26=0,0,1/G26)</f>
        <v>0</v>
      </c>
      <c r="I26" s="23" t="n">
        <v>950</v>
      </c>
      <c r="J26" s="23" t="n">
        <v>1350</v>
      </c>
      <c r="K26" s="23" t="n">
        <v>600</v>
      </c>
      <c r="L26" s="13" t="n">
        <f aca="false">O26*H26</f>
        <v>0</v>
      </c>
      <c r="M26" s="14" t="n">
        <f aca="false">P26*H26</f>
        <v>0</v>
      </c>
      <c r="N26" s="14" t="n">
        <f aca="false">Q26*H26</f>
        <v>0</v>
      </c>
      <c r="O26" s="23" t="n">
        <v>75</v>
      </c>
      <c r="P26" s="23" t="n">
        <v>60</v>
      </c>
      <c r="Q26" s="23" t="n">
        <v>10</v>
      </c>
      <c r="R26" s="15" t="n">
        <f aca="false">H26*I26/24000</f>
        <v>0</v>
      </c>
      <c r="S26" s="15" t="n">
        <f aca="false">J26*H26/24000</f>
        <v>0</v>
      </c>
      <c r="T26" s="15" t="n">
        <f aca="false">K26*H26/24000</f>
        <v>0</v>
      </c>
    </row>
    <row r="27" customFormat="false" ht="12.75" hidden="false" customHeight="false" outlineLevel="0" collapsed="false">
      <c r="A27" s="2" t="s">
        <v>49</v>
      </c>
      <c r="B27" s="23" t="n">
        <f aca="false">$B$5</f>
        <v>0</v>
      </c>
      <c r="C27" s="23" t="n">
        <f aca="false">(25*3600+11*60+40)</f>
        <v>90700</v>
      </c>
      <c r="D27" s="23" t="n">
        <f aca="false">IF(B27=1,$C$1%,IF(B27=2,$D$1%,IF(B27=3,$E$1%,IF(B27=4,$F$1%,IF(B27=5,$C$2%,IF(B27=6,$D$2%,IF(B27=7,$E$2%,IF(B27=8,$F$2%,E27))))))))</f>
        <v>0</v>
      </c>
      <c r="E27" s="23" t="n">
        <f aca="false">IF(B27=9,$C$3%,IF(B27=10,$D$3%,IF(B27=11,$E$3%,IF(B27=12,$F$3%,IF(B27=13,$C$4%,IF(B27=14,$D$4%,IF(B27=15,$E$4%,IF(B27=16,$F$4%,F27))))))))</f>
        <v>0</v>
      </c>
      <c r="F27" s="23" t="n">
        <f aca="false">IF(B27=17,$C$5%,IF(B27=18,$D$5%,IF(B27=19,$E$5%,IF(B27=20,$F$5%,0))))</f>
        <v>0</v>
      </c>
      <c r="G27" s="24" t="n">
        <f aca="false">(C27*D27)/(3600*24)</f>
        <v>0</v>
      </c>
      <c r="H27" s="12" t="n">
        <f aca="false">IF(G27=0,0,1/G27)</f>
        <v>0</v>
      </c>
      <c r="I27" s="23" t="n">
        <v>30750</v>
      </c>
      <c r="J27" s="23" t="n">
        <v>27200</v>
      </c>
      <c r="K27" s="23" t="n">
        <v>45000</v>
      </c>
      <c r="L27" s="13" t="n">
        <f aca="false">O27*H27</f>
        <v>0</v>
      </c>
      <c r="M27" s="14" t="n">
        <f aca="false">P27*H27</f>
        <v>0</v>
      </c>
      <c r="N27" s="14" t="n">
        <f aca="false">Q27*H27</f>
        <v>0</v>
      </c>
      <c r="O27" s="23" t="n">
        <v>50</v>
      </c>
      <c r="P27" s="23" t="n">
        <v>40</v>
      </c>
      <c r="Q27" s="23" t="n">
        <v>30</v>
      </c>
      <c r="R27" s="15" t="n">
        <f aca="false">H27*I27/24000</f>
        <v>0</v>
      </c>
      <c r="S27" s="15" t="n">
        <f aca="false">J27*H27/24000</f>
        <v>0</v>
      </c>
      <c r="T27" s="15" t="n">
        <f aca="false">K27*H27/24000</f>
        <v>0</v>
      </c>
    </row>
    <row r="28" customFormat="false" ht="12.75" hidden="false" customHeight="false" outlineLevel="0" collapsed="false">
      <c r="A28" s="2" t="s">
        <v>48</v>
      </c>
      <c r="B28" s="23" t="n">
        <f aca="false">$B$5</f>
        <v>0</v>
      </c>
      <c r="C28" s="23" t="n">
        <f aca="false">(7*3600+28*60+20)</f>
        <v>26900</v>
      </c>
      <c r="D28" s="23" t="n">
        <f aca="false">IF(B28=1,$C$1%,IF(B28=2,$D$1%,IF(B28=3,$E$1%,IF(B28=4,$F$1%,IF(B28=5,$C$2%,IF(B28=6,$D$2%,IF(B28=7,$E$2%,IF(B28=8,$F$2%,E28))))))))</f>
        <v>0</v>
      </c>
      <c r="E28" s="23" t="n">
        <f aca="false">IF(B28=9,$C$3%,IF(B28=10,$D$3%,IF(B28=11,$E$3%,IF(B28=12,$F$3%,IF(B28=13,$C$4%,IF(B28=14,$D$4%,IF(B28=15,$E$4%,IF(B28=16,$F$4%,F28))))))))</f>
        <v>0</v>
      </c>
      <c r="F28" s="23" t="n">
        <f aca="false">IF(B28=17,$C$5%,IF(B28=18,$D$5%,IF(B28=19,$E$5%,IF(B28=20,$F$5%,0))))</f>
        <v>0</v>
      </c>
      <c r="G28" s="24" t="n">
        <f aca="false">(C28*D28)/(3600*24)</f>
        <v>0</v>
      </c>
      <c r="H28" s="12" t="n">
        <f aca="false">IF(G28=0,0,1/G28)</f>
        <v>0</v>
      </c>
      <c r="I28" s="23" t="n">
        <v>5800</v>
      </c>
      <c r="J28" s="23" t="n">
        <v>5300</v>
      </c>
      <c r="K28" s="23" t="n">
        <v>7200</v>
      </c>
      <c r="L28" s="13" t="n">
        <f aca="false">O28*H28</f>
        <v>0</v>
      </c>
      <c r="M28" s="14" t="n">
        <f aca="false">P28*H28</f>
        <v>0</v>
      </c>
      <c r="N28" s="14" t="n">
        <f aca="false">Q28*H28</f>
        <v>0</v>
      </c>
      <c r="O28" s="23" t="n">
        <v>0</v>
      </c>
      <c r="P28" s="23" t="n">
        <v>80</v>
      </c>
      <c r="Q28" s="23" t="n">
        <v>80</v>
      </c>
      <c r="R28" s="15" t="n">
        <f aca="false">H28*I28/24000</f>
        <v>0</v>
      </c>
      <c r="S28" s="15" t="n">
        <f aca="false">J28*H28/24000</f>
        <v>0</v>
      </c>
      <c r="T28" s="15" t="n">
        <f aca="false">K28*H28/24000</f>
        <v>0</v>
      </c>
    </row>
    <row r="29" customFormat="false" ht="12.75" hidden="false" customHeight="false" outlineLevel="0" collapsed="false">
      <c r="A29" s="2"/>
      <c r="B29" s="23"/>
      <c r="C29" s="23"/>
      <c r="D29" s="23"/>
      <c r="E29" s="23"/>
      <c r="F29" s="23"/>
      <c r="G29" s="24"/>
      <c r="H29" s="12"/>
      <c r="I29" s="23"/>
      <c r="J29" s="23"/>
      <c r="K29" s="23"/>
      <c r="L29" s="13"/>
      <c r="M29" s="14"/>
      <c r="N29" s="14"/>
      <c r="O29" s="23"/>
      <c r="P29" s="23"/>
      <c r="Q29" s="23"/>
      <c r="R29" s="15"/>
      <c r="S29" s="15"/>
      <c r="T29" s="15"/>
    </row>
    <row r="30" customFormat="false" ht="12.75" hidden="false" customHeight="false" outlineLevel="0" collapsed="false">
      <c r="A30" s="2" t="s">
        <v>37</v>
      </c>
      <c r="B30" s="23" t="n">
        <f aca="false">$B$2</f>
        <v>0</v>
      </c>
      <c r="C30" s="23" t="n">
        <f aca="false">(21*60+40)</f>
        <v>1300</v>
      </c>
      <c r="D30" s="23" t="n">
        <f aca="false">IF(B30=1,$C$1%,IF(B30=2,$D$1%,IF(B30=3,$E$1%,IF(B30=4,$F$1%,IF(B30=5,$C$2%,IF(B30=6,$D$2%,IF(B30=7,$E$2%,IF(B30=8,$F$2%,E30))))))))</f>
        <v>0</v>
      </c>
      <c r="E30" s="23" t="n">
        <f aca="false">IF(B30=9,$C$3%,IF(B30=10,$D$3%,IF(B30=11,$E$3%,IF(B30=12,$F$3%,IF(B30=13,$C$4%,IF(B30=14,$D$4%,IF(B30=15,$E$4%,IF(B30=16,$F$4%,F30))))))))</f>
        <v>0</v>
      </c>
      <c r="F30" s="23" t="n">
        <f aca="false">IF(B30=17,$C$5%,IF(B30=18,$D$5%,IF(B30=19,$E$5%,IF(B30=20,$F$5%,0))))</f>
        <v>0</v>
      </c>
      <c r="G30" s="24" t="n">
        <f aca="false">(C30*D30)/(3600*24)</f>
        <v>0</v>
      </c>
      <c r="H30" s="12" t="n">
        <f aca="false">IF(G30=0,0,1/G30)</f>
        <v>0</v>
      </c>
      <c r="I30" s="23" t="n">
        <v>100</v>
      </c>
      <c r="J30" s="23" t="n">
        <v>130</v>
      </c>
      <c r="K30" s="23" t="n">
        <v>55</v>
      </c>
      <c r="L30" s="13" t="n">
        <f aca="false">O30*H30</f>
        <v>0</v>
      </c>
      <c r="M30" s="14" t="n">
        <f aca="false">P30*H30</f>
        <v>0</v>
      </c>
      <c r="N30" s="14" t="n">
        <f aca="false">Q30*H30</f>
        <v>0</v>
      </c>
      <c r="O30" s="23" t="n">
        <v>15</v>
      </c>
      <c r="P30" s="23" t="n">
        <v>40</v>
      </c>
      <c r="Q30" s="23" t="n">
        <v>50</v>
      </c>
      <c r="R30" s="15" t="n">
        <f aca="false">H30*I30/24000</f>
        <v>0</v>
      </c>
      <c r="S30" s="15" t="n">
        <f aca="false">J30*H30/24000</f>
        <v>0</v>
      </c>
      <c r="T30" s="15" t="n">
        <f aca="false">K30*H30/24000</f>
        <v>0</v>
      </c>
    </row>
    <row r="31" customFormat="false" ht="12.75" hidden="false" customHeight="false" outlineLevel="0" collapsed="false">
      <c r="A31" s="2" t="s">
        <v>38</v>
      </c>
      <c r="B31" s="23" t="n">
        <f aca="false">$B$2</f>
        <v>0</v>
      </c>
      <c r="C31" s="23" t="n">
        <f aca="false">(30*60)</f>
        <v>1800</v>
      </c>
      <c r="D31" s="23" t="n">
        <f aca="false">IF(B31=1,$C$1%,IF(B31=2,$D$1%,IF(B31=3,$E$1%,IF(B31=4,$F$1%,IF(B31=5,$C$2%,IF(B31=6,$D$2%,IF(B31=7,$E$2%,IF(B31=8,$F$2%,E31))))))))</f>
        <v>0</v>
      </c>
      <c r="E31" s="23" t="n">
        <f aca="false">IF(B31=9,$C$3%,IF(B31=10,$D$3%,IF(B31=11,$E$3%,IF(B31=12,$F$3%,IF(B31=13,$C$4%,IF(B31=14,$D$4%,IF(B31=15,$E$4%,IF(B31=16,$F$4%,F31))))))))</f>
        <v>0</v>
      </c>
      <c r="F31" s="23" t="n">
        <f aca="false">IF(B31=17,$C$5%,IF(B31=18,$D$5%,IF(B31=19,$E$5%,IF(B31=20,$F$5%,0))))</f>
        <v>0</v>
      </c>
      <c r="G31" s="24" t="n">
        <f aca="false">(C31*D31)/(3600*24)</f>
        <v>0</v>
      </c>
      <c r="H31" s="12" t="n">
        <f aca="false">IF(G31=0,0,1/G31)</f>
        <v>0</v>
      </c>
      <c r="I31" s="23" t="n">
        <v>140</v>
      </c>
      <c r="J31" s="23" t="n">
        <v>150</v>
      </c>
      <c r="K31" s="23" t="n">
        <v>185</v>
      </c>
      <c r="L31" s="13" t="n">
        <f aca="false">O31*H31</f>
        <v>0</v>
      </c>
      <c r="M31" s="14" t="n">
        <f aca="false">P31*H31</f>
        <v>0</v>
      </c>
      <c r="N31" s="14" t="n">
        <f aca="false">Q31*H31</f>
        <v>0</v>
      </c>
      <c r="O31" s="23" t="n">
        <v>65</v>
      </c>
      <c r="P31" s="23" t="n">
        <v>35</v>
      </c>
      <c r="Q31" s="23" t="n">
        <v>20</v>
      </c>
      <c r="R31" s="15" t="n">
        <f aca="false">H31*I31/24000</f>
        <v>0</v>
      </c>
      <c r="S31" s="15" t="n">
        <f aca="false">J31*H31/24000</f>
        <v>0</v>
      </c>
      <c r="T31" s="15" t="n">
        <f aca="false">K31*H31/24000</f>
        <v>0</v>
      </c>
    </row>
    <row r="32" customFormat="false" ht="12.75" hidden="false" customHeight="false" outlineLevel="0" collapsed="false">
      <c r="A32" s="2" t="s">
        <v>39</v>
      </c>
      <c r="B32" s="23" t="n">
        <f aca="false">$B$3</f>
        <v>0</v>
      </c>
      <c r="C32" s="23" t="n">
        <f aca="false">(28*60+20)</f>
        <v>1700</v>
      </c>
      <c r="D32" s="23" t="n">
        <f aca="false">IF(B32=1,$C$1%,IF(B32=2,$D$1%,IF(B32=3,$E$1%,IF(B32=4,$F$1%,IF(B32=5,$C$2%,IF(B32=6,$D$2%,IF(B32=7,$E$2%,IF(B32=8,$F$2%,E32))))))))</f>
        <v>0</v>
      </c>
      <c r="E32" s="23" t="n">
        <f aca="false">IF(B32=9,$C$3%,IF(B32=10,$D$3%,IF(B32=11,$E$3%,IF(B32=12,$F$3%,IF(B32=13,$C$4%,IF(B32=14,$D$4%,IF(B32=15,$E$4%,IF(B32=16,$F$4%,F32))))))))</f>
        <v>0</v>
      </c>
      <c r="F32" s="23" t="n">
        <f aca="false">IF(B32=17,$C$5%,IF(B32=18,$D$5%,IF(B32=19,$E$5%,IF(B32=20,$F$5%,0))))</f>
        <v>0</v>
      </c>
      <c r="G32" s="24" t="n">
        <f aca="false">(C32*D32)/(3600*24)</f>
        <v>0</v>
      </c>
      <c r="H32" s="12" t="n">
        <f aca="false">IF(G32=0,0,1/G32)</f>
        <v>0</v>
      </c>
      <c r="I32" s="23" t="n">
        <v>170</v>
      </c>
      <c r="J32" s="23" t="n">
        <v>150</v>
      </c>
      <c r="K32" s="23" t="n">
        <v>20</v>
      </c>
      <c r="L32" s="13" t="n">
        <f aca="false">O32*H32</f>
        <v>0</v>
      </c>
      <c r="M32" s="14" t="n">
        <f aca="false">P32*H32</f>
        <v>0</v>
      </c>
      <c r="N32" s="14" t="n">
        <f aca="false">Q32*H32</f>
        <v>0</v>
      </c>
      <c r="O32" s="23" t="n">
        <v>0</v>
      </c>
      <c r="P32" s="23" t="n">
        <v>20</v>
      </c>
      <c r="Q32" s="23" t="n">
        <v>10</v>
      </c>
      <c r="R32" s="15" t="n">
        <f aca="false">H32*I32/24000</f>
        <v>0</v>
      </c>
      <c r="S32" s="15" t="n">
        <f aca="false">J32*H32/24000</f>
        <v>0</v>
      </c>
      <c r="T32" s="15" t="n">
        <f aca="false">K32*H32/24000</f>
        <v>0</v>
      </c>
    </row>
    <row r="33" customFormat="false" ht="12.75" hidden="false" customHeight="false" outlineLevel="0" collapsed="false">
      <c r="A33" s="2" t="s">
        <v>40</v>
      </c>
      <c r="B33" s="23" t="n">
        <f aca="false">$B$3</f>
        <v>0</v>
      </c>
      <c r="C33" s="23" t="n">
        <f aca="false">(51*60+40)</f>
        <v>3100</v>
      </c>
      <c r="D33" s="23" t="n">
        <f aca="false">IF(B33=1,$C$1%,IF(B33=2,$D$1%,IF(B33=3,$E$1%,IF(B33=4,$F$1%,IF(B33=5,$C$2%,IF(B33=6,$D$2%,IF(B33=7,$E$2%,IF(B33=8,$F$2%,E33))))))))</f>
        <v>0</v>
      </c>
      <c r="E33" s="23" t="n">
        <f aca="false">IF(B33=9,$C$3%,IF(B33=10,$D$3%,IF(B33=11,$E$3%,IF(B33=12,$F$3%,IF(B33=13,$C$4%,IF(B33=14,$D$4%,IF(B33=15,$E$4%,IF(B33=16,$F$4%,F33))))))))</f>
        <v>0</v>
      </c>
      <c r="F33" s="23" t="n">
        <f aca="false">IF(B33=17,$C$5%,IF(B33=18,$D$5%,IF(B33=19,$E$5%,IF(B33=20,$F$5%,0))))</f>
        <v>0</v>
      </c>
      <c r="G33" s="24" t="n">
        <f aca="false">(C33*D33)/(3600*24)</f>
        <v>0</v>
      </c>
      <c r="H33" s="12" t="n">
        <f aca="false">IF(G33=0,0,1/G33)</f>
        <v>0</v>
      </c>
      <c r="I33" s="23" t="n">
        <v>350</v>
      </c>
      <c r="J33" s="23" t="n">
        <v>450</v>
      </c>
      <c r="K33" s="23" t="n">
        <v>230</v>
      </c>
      <c r="L33" s="13" t="n">
        <f aca="false">O33*H33</f>
        <v>0</v>
      </c>
      <c r="M33" s="14" t="n">
        <f aca="false">P33*H33</f>
        <v>0</v>
      </c>
      <c r="N33" s="14" t="n">
        <f aca="false">Q33*H33</f>
        <v>0</v>
      </c>
      <c r="O33" s="23" t="n">
        <v>90</v>
      </c>
      <c r="P33" s="23" t="n">
        <v>25</v>
      </c>
      <c r="Q33" s="23" t="n">
        <v>40</v>
      </c>
      <c r="R33" s="15" t="n">
        <f aca="false">H33*I33/24000</f>
        <v>0</v>
      </c>
      <c r="S33" s="15" t="n">
        <f aca="false">J33*H33/24000</f>
        <v>0</v>
      </c>
      <c r="T33" s="15" t="n">
        <f aca="false">K33*H33/24000</f>
        <v>0</v>
      </c>
    </row>
    <row r="34" customFormat="false" ht="12.75" hidden="false" customHeight="false" outlineLevel="0" collapsed="false">
      <c r="A34" s="2" t="s">
        <v>41</v>
      </c>
      <c r="B34" s="23" t="n">
        <f aca="false">$B$3</f>
        <v>0</v>
      </c>
      <c r="C34" s="23" t="n">
        <f aca="false">(53*60+20)</f>
        <v>3200</v>
      </c>
      <c r="D34" s="23" t="n">
        <f aca="false">IF(B34=1,$C$1%,IF(B34=2,$D$1%,IF(B34=3,$E$1%,IF(B34=4,$F$1%,IF(B34=5,$C$2%,IF(B34=6,$D$2%,IF(B34=7,$E$2%,IF(B34=8,$F$2%,E34))))))))</f>
        <v>0</v>
      </c>
      <c r="E34" s="23" t="n">
        <f aca="false">IF(B34=9,$C$3%,IF(B34=10,$D$3%,IF(B34=11,$E$3%,IF(B34=12,$F$3%,IF(B34=13,$C$4%,IF(B34=14,$D$4%,IF(B34=15,$E$4%,IF(B34=16,$F$4%,F34))))))))</f>
        <v>0</v>
      </c>
      <c r="F34" s="23" t="n">
        <f aca="false">IF(B34=17,$C$5%,IF(B34=18,$D$5%,IF(B34=19,$E$5%,IF(B34=20,$F$5%,0))))</f>
        <v>0</v>
      </c>
      <c r="G34" s="24" t="n">
        <f aca="false">(C34*D34)/(3600*24)</f>
        <v>0</v>
      </c>
      <c r="H34" s="12" t="n">
        <f aca="false">IF(G34=0,0,1/G34)</f>
        <v>0</v>
      </c>
      <c r="I34" s="23" t="n">
        <v>360</v>
      </c>
      <c r="J34" s="23" t="n">
        <v>330</v>
      </c>
      <c r="K34" s="23" t="n">
        <v>280</v>
      </c>
      <c r="L34" s="13" t="n">
        <f aca="false">O34*H34</f>
        <v>0</v>
      </c>
      <c r="M34" s="14" t="n">
        <f aca="false">P34*H34</f>
        <v>0</v>
      </c>
      <c r="N34" s="14" t="n">
        <f aca="false">Q34*H34</f>
        <v>0</v>
      </c>
      <c r="O34" s="23" t="n">
        <v>45</v>
      </c>
      <c r="P34" s="23" t="n">
        <v>115</v>
      </c>
      <c r="Q34" s="23" t="n">
        <v>55</v>
      </c>
      <c r="R34" s="15" t="n">
        <f aca="false">H34*I34/24000</f>
        <v>0</v>
      </c>
      <c r="S34" s="15" t="n">
        <f aca="false">J34*H34/24000</f>
        <v>0</v>
      </c>
      <c r="T34" s="15" t="n">
        <f aca="false">K34*H34/24000</f>
        <v>0</v>
      </c>
    </row>
    <row r="35" customFormat="false" ht="12.75" hidden="false" customHeight="false" outlineLevel="0" collapsed="false">
      <c r="A35" s="2" t="s">
        <v>42</v>
      </c>
      <c r="B35" s="23" t="n">
        <f aca="false">$B$3</f>
        <v>0</v>
      </c>
      <c r="C35" s="23" t="n">
        <f aca="false">(3600+5*60)</f>
        <v>3900</v>
      </c>
      <c r="D35" s="23" t="n">
        <f aca="false">IF(B35=1,$C$1%,IF(B35=2,$D$1%,IF(B35=3,$E$1%,IF(B35=4,$F$1%,IF(B35=5,$C$2%,IF(B35=6,$D$2%,IF(B35=7,$E$2%,IF(B35=8,$F$2%,E35))))))))</f>
        <v>0</v>
      </c>
      <c r="E35" s="23" t="n">
        <f aca="false">IF(B35=9,$C$3%,IF(B35=10,$D$3%,IF(B35=11,$E$3%,IF(B35=12,$F$3%,IF(B35=13,$C$4%,IF(B35=14,$D$4%,IF(B35=15,$E$4%,IF(B35=16,$F$4%,F35))))))))</f>
        <v>0</v>
      </c>
      <c r="F35" s="23" t="n">
        <f aca="false">IF(B35=17,$C$5%,IF(B35=18,$D$5%,IF(B35=19,$E$5%,IF(B35=20,$F$5%,0))))</f>
        <v>0</v>
      </c>
      <c r="G35" s="24" t="n">
        <f aca="false">(C35*D35)/(3600*24)</f>
        <v>0</v>
      </c>
      <c r="H35" s="12" t="n">
        <f aca="false">IF(G35=0,0,1/G35)</f>
        <v>0</v>
      </c>
      <c r="I35" s="23" t="n">
        <v>500</v>
      </c>
      <c r="J35" s="23" t="n">
        <v>620</v>
      </c>
      <c r="K35" s="23" t="n">
        <v>675</v>
      </c>
      <c r="L35" s="13" t="n">
        <f aca="false">O35*H35</f>
        <v>0</v>
      </c>
      <c r="M35" s="14" t="n">
        <f aca="false">P35*H35</f>
        <v>0</v>
      </c>
      <c r="N35" s="14" t="n">
        <f aca="false">Q35*H35</f>
        <v>0</v>
      </c>
      <c r="O35" s="23" t="n">
        <v>140</v>
      </c>
      <c r="P35" s="23" t="n">
        <v>50</v>
      </c>
      <c r="Q35" s="23" t="n">
        <v>165</v>
      </c>
      <c r="R35" s="15" t="n">
        <f aca="false">H35*I35/24000</f>
        <v>0</v>
      </c>
      <c r="S35" s="15" t="n">
        <f aca="false">J35*H35/24000</f>
        <v>0</v>
      </c>
      <c r="T35" s="15" t="n">
        <f aca="false">K35*H35/24000</f>
        <v>0</v>
      </c>
    </row>
    <row r="36" customFormat="false" ht="12.75" hidden="false" customHeight="false" outlineLevel="0" collapsed="false">
      <c r="A36" s="2" t="s">
        <v>28</v>
      </c>
      <c r="B36" s="23" t="n">
        <f aca="false">$B$4</f>
        <v>0</v>
      </c>
      <c r="C36" s="23" t="n">
        <f aca="false">(3600+23*60+20)</f>
        <v>5000</v>
      </c>
      <c r="D36" s="23" t="n">
        <f aca="false">IF(B36=1,$C$1%,IF(B36=2,$D$1%,IF(B36=3,$E$1%,IF(B36=4,$F$1%,IF(B36=5,$C$2%,IF(B36=6,$D$2%,IF(B36=7,$E$2%,IF(B36=8,$F$2%,E36))))))))</f>
        <v>0</v>
      </c>
      <c r="E36" s="23" t="n">
        <f aca="false">IF(B36=9,$C$3%,IF(B36=10,$D$3%,IF(B36=11,$E$3%,IF(B36=12,$F$3%,IF(B36=13,$C$4%,IF(B36=14,$D$4%,IF(B36=15,$E$4%,IF(B36=16,$F$4%,F36))))))))</f>
        <v>0</v>
      </c>
      <c r="F36" s="23" t="n">
        <f aca="false">IF(B36=17,$C$5%,IF(B36=18,$D$5%,IF(B36=19,$E$5%,IF(B36=20,$F$5%,0))))</f>
        <v>0</v>
      </c>
      <c r="G36" s="24" t="n">
        <f aca="false">(C36*D36)/(3600*24)</f>
        <v>0</v>
      </c>
      <c r="H36" s="12" t="n">
        <f aca="false">IF(G36=0,0,1/G36)</f>
        <v>0</v>
      </c>
      <c r="I36" s="23" t="n">
        <v>950</v>
      </c>
      <c r="J36" s="23" t="n">
        <v>555</v>
      </c>
      <c r="K36" s="23" t="n">
        <v>330</v>
      </c>
      <c r="L36" s="13" t="n">
        <f aca="false">O36*H36</f>
        <v>0</v>
      </c>
      <c r="M36" s="14" t="n">
        <f aca="false">P36*H36</f>
        <v>0</v>
      </c>
      <c r="N36" s="14" t="n">
        <f aca="false">Q36*H36</f>
        <v>0</v>
      </c>
      <c r="O36" s="23" t="n">
        <v>50</v>
      </c>
      <c r="P36" s="23" t="n">
        <v>30</v>
      </c>
      <c r="Q36" s="23" t="n">
        <v>105</v>
      </c>
      <c r="R36" s="15" t="n">
        <f aca="false">H36*I36/24000</f>
        <v>0</v>
      </c>
      <c r="S36" s="15" t="n">
        <f aca="false">J36*H36/24000</f>
        <v>0</v>
      </c>
      <c r="T36" s="15" t="n">
        <f aca="false">K36*H36/24000</f>
        <v>0</v>
      </c>
    </row>
    <row r="37" customFormat="false" ht="12.75" hidden="false" customHeight="false" outlineLevel="0" collapsed="false">
      <c r="A37" s="2" t="s">
        <v>43</v>
      </c>
      <c r="B37" s="23" t="n">
        <f aca="false">$B$4</f>
        <v>0</v>
      </c>
      <c r="C37" s="23" t="n">
        <f aca="false">(C26)</f>
        <v>9000</v>
      </c>
      <c r="D37" s="23" t="n">
        <f aca="false">IF(B37=1,$C$1%,IF(B37=2,$D$1%,IF(B37=3,$E$1%,IF(B37=4,$F$1%,IF(B37=5,$C$2%,IF(B37=6,$D$2%,IF(B37=7,$E$2%,IF(B37=8,$F$2%,E37))))))))</f>
        <v>0</v>
      </c>
      <c r="E37" s="23" t="n">
        <f aca="false">IF(B37=9,$C$3%,IF(B37=10,$D$3%,IF(B37=11,$E$3%,IF(B37=12,$F$3%,IF(B37=13,$C$4%,IF(B37=14,$D$4%,IF(B37=15,$E$4%,IF(B37=16,$F$4%,F37))))))))</f>
        <v>0</v>
      </c>
      <c r="F37" s="23" t="n">
        <f aca="false">IF(B37=17,$C$5%,IF(B37=18,$D$5%,IF(B37=19,$E$5%,IF(B37=20,$F$5%,0))))</f>
        <v>0</v>
      </c>
      <c r="G37" s="24" t="n">
        <f aca="false">(C37*D37)/(3600*24)</f>
        <v>0</v>
      </c>
      <c r="H37" s="12" t="n">
        <f aca="false">IF(G37=0,0,1/G37)</f>
        <v>0</v>
      </c>
      <c r="I37" s="23" t="n">
        <v>960</v>
      </c>
      <c r="J37" s="23" t="n">
        <v>1450</v>
      </c>
      <c r="K37" s="23" t="n">
        <v>630</v>
      </c>
      <c r="L37" s="13" t="n">
        <f aca="false">O37*H37</f>
        <v>0</v>
      </c>
      <c r="M37" s="14" t="n">
        <f aca="false">P37*H37</f>
        <v>0</v>
      </c>
      <c r="N37" s="14" t="n">
        <f aca="false">Q37*H37</f>
        <v>0</v>
      </c>
      <c r="O37" s="23" t="n">
        <v>70</v>
      </c>
      <c r="P37" s="23" t="n">
        <v>45</v>
      </c>
      <c r="Q37" s="23" t="n">
        <v>10</v>
      </c>
      <c r="R37" s="15" t="n">
        <f aca="false">H37*I37/24000</f>
        <v>0</v>
      </c>
      <c r="S37" s="15" t="n">
        <f aca="false">J37*H37/24000</f>
        <v>0</v>
      </c>
      <c r="T37" s="15" t="n">
        <f aca="false">K37*H37/24000</f>
        <v>0</v>
      </c>
    </row>
    <row r="38" customFormat="false" ht="12.75" hidden="false" customHeight="false" outlineLevel="0" collapsed="false">
      <c r="A38" s="2" t="s">
        <v>50</v>
      </c>
      <c r="B38" s="23" t="n">
        <f aca="false">$B$5</f>
        <v>0</v>
      </c>
      <c r="C38" s="23" t="n">
        <f aca="false">(C27)</f>
        <v>90700</v>
      </c>
      <c r="D38" s="23" t="n">
        <f aca="false">IF(B38=1,$C$1%,IF(B38=2,$D$1%,IF(B38=3,$E$1%,IF(B38=4,$F$1%,IF(B38=5,$C$2%,IF(B38=6,$D$2%,IF(B38=7,$E$2%,IF(B38=8,$F$2%,E38))))))))</f>
        <v>0</v>
      </c>
      <c r="E38" s="23" t="n">
        <f aca="false">IF(B38=9,$C$3%,IF(B38=10,$D$3%,IF(B38=11,$E$3%,IF(B38=12,$F$3%,IF(B38=13,$C$4%,IF(B38=14,$D$4%,IF(B38=15,$E$4%,IF(B38=16,$F$4%,F38))))))))</f>
        <v>0</v>
      </c>
      <c r="F38" s="23" t="n">
        <f aca="false">IF(B38=17,$C$5%,IF(B38=18,$D$5%,IF(B38=19,$E$5%,IF(B38=20,$F$5%,0))))</f>
        <v>0</v>
      </c>
      <c r="G38" s="24" t="n">
        <f aca="false">(C38*D38)/(3600*24)</f>
        <v>0</v>
      </c>
      <c r="H38" s="12" t="n">
        <f aca="false">IF(G38=0,0,1/G38)</f>
        <v>0</v>
      </c>
      <c r="I38" s="23" t="n">
        <v>30750</v>
      </c>
      <c r="J38" s="23" t="n">
        <v>45400</v>
      </c>
      <c r="K38" s="23" t="n">
        <v>31000</v>
      </c>
      <c r="L38" s="13" t="n">
        <f aca="false">O38*H38</f>
        <v>0</v>
      </c>
      <c r="M38" s="14" t="n">
        <f aca="false">P38*H38</f>
        <v>0</v>
      </c>
      <c r="N38" s="14" t="n">
        <f aca="false">Q38*H38</f>
        <v>0</v>
      </c>
      <c r="O38" s="23" t="n">
        <v>40</v>
      </c>
      <c r="P38" s="23" t="n">
        <v>50</v>
      </c>
      <c r="Q38" s="23" t="n">
        <v>50</v>
      </c>
      <c r="R38" s="15" t="n">
        <f aca="false">H38*I38/24000</f>
        <v>0</v>
      </c>
      <c r="S38" s="15" t="n">
        <f aca="false">J38*H38/24000</f>
        <v>0</v>
      </c>
      <c r="T38" s="15" t="n">
        <f aca="false">K38*H38/24000</f>
        <v>0</v>
      </c>
    </row>
    <row r="39" customFormat="false" ht="12.75" hidden="false" customHeight="false" outlineLevel="0" collapsed="false">
      <c r="A39" s="2" t="s">
        <v>48</v>
      </c>
      <c r="B39" s="23" t="n">
        <f aca="false">$B$5</f>
        <v>0</v>
      </c>
      <c r="C39" s="23" t="n">
        <f aca="false">(6*3600+18*60+20)</f>
        <v>22700</v>
      </c>
      <c r="D39" s="23" t="n">
        <f aca="false">IF(B39=1,$C$1%,IF(B39=2,$D$1%,IF(B39=3,$E$1%,IF(B39=4,$F$1%,IF(B39=5,$C$2%,IF(B39=6,$D$2%,IF(B39=7,$E$2%,IF(B39=8,$F$2%,E39))))))))</f>
        <v>0</v>
      </c>
      <c r="E39" s="23" t="n">
        <f aca="false">IF(B39=9,$C$3%,IF(B39=10,$D$3%,IF(B39=11,$E$3%,IF(B39=12,$F$3%,IF(B39=13,$C$4%,IF(B39=14,$D$4%,IF(B39=15,$E$4%,IF(B39=16,$F$4%,F39))))))))</f>
        <v>0</v>
      </c>
      <c r="F39" s="23" t="n">
        <f aca="false">IF(B39=17,$C$5%,IF(B39=18,$D$5%,IF(B39=19,$E$5%,IF(B39=20,$F$5%,0))))</f>
        <v>0</v>
      </c>
      <c r="G39" s="24" t="n">
        <f aca="false">(C39*D39)/(3600*24)</f>
        <v>0</v>
      </c>
      <c r="H39" s="12" t="n">
        <f aca="false">IF(G39=0,0,1/G39)</f>
        <v>0</v>
      </c>
      <c r="I39" s="23" t="n">
        <v>5500</v>
      </c>
      <c r="J39" s="23" t="n">
        <v>7000</v>
      </c>
      <c r="K39" s="23" t="n">
        <v>5300</v>
      </c>
      <c r="L39" s="13" t="n">
        <f aca="false">O39*H39</f>
        <v>0</v>
      </c>
      <c r="M39" s="14" t="n">
        <f aca="false">P39*H39</f>
        <v>0</v>
      </c>
      <c r="N39" s="14" t="n">
        <f aca="false">Q39*H39</f>
        <v>0</v>
      </c>
      <c r="O39" s="23" t="n">
        <v>0</v>
      </c>
      <c r="P39" s="23" t="n">
        <v>80</v>
      </c>
      <c r="Q39" s="23" t="n">
        <v>80</v>
      </c>
      <c r="R39" s="15" t="n">
        <f aca="false">H39*I39/24000</f>
        <v>0</v>
      </c>
      <c r="S39" s="15" t="n">
        <f aca="false">J39*H39/24000</f>
        <v>0</v>
      </c>
      <c r="T39" s="15" t="n">
        <f aca="false">K39*H39/24000</f>
        <v>0</v>
      </c>
    </row>
    <row r="44" customFormat="false" ht="12.75" hidden="false" customHeight="false" outlineLevel="0" collapsed="false">
      <c r="G44" s="25"/>
    </row>
  </sheetData>
  <mergeCells count="7">
    <mergeCell ref="A6:A7"/>
    <mergeCell ref="B6:B7"/>
    <mergeCell ref="C6:C7"/>
    <mergeCell ref="G6:G7"/>
    <mergeCell ref="H6:H7"/>
    <mergeCell ref="L6:N6"/>
    <mergeCell ref="R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.84"/>
    <col collapsed="false" customWidth="false" hidden="true" outlineLevel="0" max="6" min="3" style="0" width="9.06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false" hidden="true" outlineLevel="0" max="11" min="9" style="0" width="9.06"/>
    <col collapsed="false" customWidth="true" hidden="false" outlineLevel="0" max="14" min="12" style="0" width="8.56"/>
    <col collapsed="false" customWidth="false" hidden="true" outlineLevel="0" max="17" min="15" style="0" width="9.06"/>
    <col collapsed="false" customWidth="true" hidden="false" outlineLevel="0" max="20" min="18" style="0" width="8.56"/>
  </cols>
  <sheetData>
    <row r="1" customFormat="false" ht="12.75" hidden="false" customHeight="false" outlineLevel="0" collapsed="false">
      <c r="A1" s="1"/>
      <c r="B1" s="2" t="s">
        <v>0</v>
      </c>
      <c r="C1" s="3" t="n">
        <v>100</v>
      </c>
      <c r="D1" s="3" t="n">
        <f aca="false">C1-0.1*C1</f>
        <v>90</v>
      </c>
      <c r="E1" s="3" t="n">
        <f aca="false">D1-0.1*D1</f>
        <v>81</v>
      </c>
      <c r="F1" s="3" t="n">
        <f aca="false">E1-0.1*E1</f>
        <v>72.9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5"/>
      <c r="W1" s="26"/>
      <c r="X1" s="26"/>
    </row>
    <row r="2" customFormat="false" ht="12.75" hidden="false" customHeight="false" outlineLevel="0" collapsed="false">
      <c r="A2" s="2" t="s">
        <v>4</v>
      </c>
      <c r="B2" s="20" t="n">
        <f aca="false">Arkusz!B4</f>
        <v>0</v>
      </c>
      <c r="C2" s="3" t="n">
        <f aca="false">F1-0.1*F1</f>
        <v>65.61</v>
      </c>
      <c r="D2" s="3" t="n">
        <f aca="false">C2-0.1*C2</f>
        <v>59.049</v>
      </c>
      <c r="E2" s="3" t="n">
        <f aca="false">D2-0.1*D2</f>
        <v>53.1441</v>
      </c>
      <c r="F2" s="3" t="n">
        <f aca="false">E2-0.1*E2</f>
        <v>47.82969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  <c r="V2" s="5"/>
      <c r="W2" s="26"/>
      <c r="X2" s="26"/>
    </row>
    <row r="3" customFormat="false" ht="12.75" hidden="false" customHeight="false" outlineLevel="0" collapsed="false">
      <c r="A3" s="6" t="s">
        <v>6</v>
      </c>
      <c r="B3" s="20" t="n">
        <f aca="false">Arkusz!B5</f>
        <v>0</v>
      </c>
      <c r="C3" s="3" t="n">
        <f aca="false">F2-0.1*F2</f>
        <v>43.046721</v>
      </c>
      <c r="D3" s="3" t="n">
        <f aca="false">C3-0.1*C3</f>
        <v>38.7420489</v>
      </c>
      <c r="E3" s="3" t="n">
        <f aca="false">D3-0.1*D3</f>
        <v>34.86784401</v>
      </c>
      <c r="F3" s="3" t="n">
        <f aca="false">E3-0.1*E3</f>
        <v>31.381059609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5"/>
      <c r="W3" s="26"/>
      <c r="X3" s="26"/>
    </row>
    <row r="4" customFormat="false" ht="12.75" hidden="true" customHeight="false" outlineLevel="0" collapsed="false">
      <c r="A4" s="5"/>
      <c r="B4" s="5"/>
      <c r="C4" s="3" t="n">
        <f aca="false">F3-0.1*F3</f>
        <v>28.2429536481</v>
      </c>
      <c r="D4" s="3" t="n">
        <f aca="false">C4-0.1*C4</f>
        <v>25.41865828329</v>
      </c>
      <c r="E4" s="3" t="n">
        <f aca="false">D4-0.1*D4</f>
        <v>22.876792454961</v>
      </c>
      <c r="F4" s="3" t="n">
        <f aca="false">E4-0.1*E4</f>
        <v>20.5891132094649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5"/>
      <c r="V4" s="5"/>
      <c r="W4" s="26"/>
      <c r="X4" s="26"/>
    </row>
    <row r="5" customFormat="false" ht="12.75" hidden="true" customHeight="false" outlineLevel="0" collapsed="false">
      <c r="A5" s="5"/>
      <c r="B5" s="5"/>
      <c r="C5" s="3" t="n">
        <f aca="false">F4-0.1*F4</f>
        <v>18.5302018885184</v>
      </c>
      <c r="D5" s="3" t="n">
        <f aca="false">C5-0.1*C5</f>
        <v>16.6771816996666</v>
      </c>
      <c r="E5" s="3" t="n">
        <f aca="false">D5-0.1*D5</f>
        <v>15.0094635296999</v>
      </c>
      <c r="F5" s="3" t="n">
        <f aca="false">E5-0.1*E5</f>
        <v>13.508517176729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5"/>
      <c r="V5" s="5"/>
      <c r="W5" s="26"/>
      <c r="X5" s="26"/>
    </row>
    <row r="6" customFormat="false" ht="12.75" hidden="false" customHeight="true" outlineLevel="0" collapsed="false">
      <c r="A6" s="11" t="s">
        <v>10</v>
      </c>
      <c r="B6" s="9" t="s">
        <v>0</v>
      </c>
      <c r="C6" s="7" t="s">
        <v>45</v>
      </c>
      <c r="D6" s="7"/>
      <c r="E6" s="7"/>
      <c r="F6" s="7"/>
      <c r="G6" s="7" t="s">
        <v>46</v>
      </c>
      <c r="H6" s="8" t="s">
        <v>11</v>
      </c>
      <c r="I6" s="7"/>
      <c r="J6" s="7"/>
      <c r="K6" s="7"/>
      <c r="L6" s="7" t="s">
        <v>12</v>
      </c>
      <c r="M6" s="7"/>
      <c r="N6" s="7"/>
      <c r="O6" s="21"/>
      <c r="P6" s="21"/>
      <c r="Q6" s="21"/>
      <c r="R6" s="27" t="s">
        <v>13</v>
      </c>
      <c r="S6" s="27"/>
      <c r="T6" s="27"/>
      <c r="U6" s="5"/>
      <c r="V6" s="5"/>
      <c r="W6" s="5"/>
      <c r="X6" s="5"/>
    </row>
    <row r="7" customFormat="false" ht="12.75" hidden="false" customHeight="false" outlineLevel="0" collapsed="false">
      <c r="A7" s="11"/>
      <c r="B7" s="9"/>
      <c r="C7" s="7"/>
      <c r="D7" s="7"/>
      <c r="E7" s="7"/>
      <c r="F7" s="7"/>
      <c r="G7" s="7"/>
      <c r="H7" s="8"/>
      <c r="I7" s="7"/>
      <c r="J7" s="7"/>
      <c r="K7" s="7"/>
      <c r="L7" s="7" t="s">
        <v>16</v>
      </c>
      <c r="M7" s="8" t="s">
        <v>17</v>
      </c>
      <c r="N7" s="8" t="s">
        <v>18</v>
      </c>
      <c r="O7" s="22"/>
      <c r="P7" s="22"/>
      <c r="Q7" s="22"/>
      <c r="R7" s="7" t="s">
        <v>19</v>
      </c>
      <c r="S7" s="7" t="s">
        <v>20</v>
      </c>
      <c r="T7" s="27" t="s">
        <v>21</v>
      </c>
      <c r="U7" s="5"/>
      <c r="V7" s="5"/>
      <c r="W7" s="5"/>
      <c r="X7" s="5"/>
    </row>
    <row r="8" customFormat="false" ht="12.75" hidden="false" customHeight="false" outlineLevel="0" collapsed="false">
      <c r="A8" s="2" t="s">
        <v>22</v>
      </c>
      <c r="B8" s="23" t="n">
        <f aca="false">$B$2</f>
        <v>0</v>
      </c>
      <c r="C8" s="23" t="n">
        <f aca="false">(15*60)</f>
        <v>900</v>
      </c>
      <c r="D8" s="23" t="n">
        <f aca="false">IF(B8=1,$C$1%,IF(B8=2,$D$1%,IF(B8=3,$E$1%,IF(B8=4,$F$1%,IF(B8=5,$C$2%,IF(B8=6,$D$2%,IF(B8=7,$E$2%,IF(B8=8,$F$2%,E8))))))))</f>
        <v>0</v>
      </c>
      <c r="E8" s="23" t="n">
        <f aca="false">IF(B8=9,$C$3%,IF(B8=10,$D$3%,IF(B8=11,$E$3%,IF(B8=12,$F$3%,IF(B8=13,$C$4%,IF(B8=14,$D$4%,IF(B8=15,$E$4%,IF(B8=16,$F$4%,F8))))))))</f>
        <v>0</v>
      </c>
      <c r="F8" s="23" t="n">
        <f aca="false">IF(B8=17,$C$5%,IF(B8=18,$D$5%,IF(B8=19,$E$5%,IF(B8=20,$F$5%,0))))</f>
        <v>0</v>
      </c>
      <c r="G8" s="24" t="n">
        <f aca="false">(C8*D8)/(3600*24)</f>
        <v>0</v>
      </c>
      <c r="H8" s="12" t="n">
        <f aca="false">IF(G8=0,0,1/G8)</f>
        <v>0</v>
      </c>
      <c r="I8" s="23" t="n">
        <f aca="false">'Tabelka z instrukcji'!E2*3</f>
        <v>285</v>
      </c>
      <c r="J8" s="23" t="n">
        <f aca="false">'Tabelka z instrukcji'!F2*3</f>
        <v>225</v>
      </c>
      <c r="K8" s="23" t="n">
        <f aca="false">'Tabelka z instrukcji'!G2*3</f>
        <v>120</v>
      </c>
      <c r="L8" s="13" t="n">
        <f aca="false">O8*H8</f>
        <v>0</v>
      </c>
      <c r="M8" s="14" t="n">
        <f aca="false">P8*H8</f>
        <v>0</v>
      </c>
      <c r="N8" s="14" t="n">
        <f aca="false">Q8*H8</f>
        <v>0</v>
      </c>
      <c r="O8" s="23" t="n">
        <v>40</v>
      </c>
      <c r="P8" s="23" t="n">
        <v>20</v>
      </c>
      <c r="Q8" s="23" t="n">
        <v>5</v>
      </c>
      <c r="R8" s="15" t="n">
        <f aca="false">H8*I8/24000</f>
        <v>0</v>
      </c>
      <c r="S8" s="15" t="n">
        <f aca="false">J8*H8/24000</f>
        <v>0</v>
      </c>
      <c r="T8" s="28" t="n">
        <f aca="false">K8*H8/24000</f>
        <v>0</v>
      </c>
      <c r="U8" s="29"/>
      <c r="V8" s="30"/>
      <c r="W8" s="31"/>
      <c r="X8" s="31"/>
    </row>
    <row r="9" customFormat="false" ht="12.75" hidden="false" customHeight="false" outlineLevel="0" collapsed="false">
      <c r="A9" s="2" t="s">
        <v>23</v>
      </c>
      <c r="B9" s="23" t="n">
        <f aca="false">$B$2</f>
        <v>0</v>
      </c>
      <c r="C9" s="23" t="n">
        <f aca="false">(23*60+20)</f>
        <v>1400</v>
      </c>
      <c r="D9" s="23" t="n">
        <f aca="false">IF(B9=1,$C$1%,IF(B9=2,$D$1%,IF(B9=3,$E$1%,IF(B9=4,$F$1%,IF(B9=5,$C$2%,IF(B9=6,$D$2%,IF(B9=7,$E$2%,IF(B9=8,$F$2%,E9))))))))</f>
        <v>0</v>
      </c>
      <c r="E9" s="23" t="n">
        <f aca="false">IF(B9=9,$C$3%,IF(B9=10,$D$3%,IF(B9=11,$E$3%,IF(B9=12,$F$3%,IF(B9=13,$C$4%,IF(B9=14,$D$4%,IF(B9=15,$E$4%,IF(B9=16,$F$4%,F9))))))))</f>
        <v>0</v>
      </c>
      <c r="F9" s="23" t="n">
        <f aca="false">IF(B9=17,$C$5%,IF(B9=18,$D$5%,IF(B9=19,$E$5%,IF(B9=20,$F$5%,0))))</f>
        <v>0</v>
      </c>
      <c r="G9" s="24" t="n">
        <f aca="false">(C9*D9)/(3600*24)</f>
        <v>0</v>
      </c>
      <c r="H9" s="12" t="n">
        <f aca="false">IF(G9=0,0,1/G9)</f>
        <v>0</v>
      </c>
      <c r="I9" s="23" t="n">
        <f aca="false">'Tabelka z instrukcji'!E3*3</f>
        <v>435</v>
      </c>
      <c r="J9" s="23" t="n">
        <f aca="false">'Tabelka z instrukcji'!F3*3</f>
        <v>210</v>
      </c>
      <c r="K9" s="23" t="n">
        <f aca="false">'Tabelka z instrukcji'!G3*3</f>
        <v>255</v>
      </c>
      <c r="L9" s="13" t="n">
        <f aca="false">O9*H9</f>
        <v>0</v>
      </c>
      <c r="M9" s="14" t="n">
        <f aca="false">P9*H9</f>
        <v>0</v>
      </c>
      <c r="N9" s="14" t="n">
        <f aca="false">Q9*H9</f>
        <v>0</v>
      </c>
      <c r="O9" s="23" t="n">
        <v>10</v>
      </c>
      <c r="P9" s="23" t="n">
        <v>35</v>
      </c>
      <c r="Q9" s="23" t="n">
        <v>60</v>
      </c>
      <c r="R9" s="15" t="n">
        <f aca="false">H9*I9/24000</f>
        <v>0</v>
      </c>
      <c r="S9" s="15" t="n">
        <f aca="false">J9*H9/24000</f>
        <v>0</v>
      </c>
      <c r="T9" s="28" t="n">
        <f aca="false">K9*H9/24000</f>
        <v>0</v>
      </c>
      <c r="U9" s="29"/>
      <c r="V9" s="30"/>
      <c r="W9" s="31"/>
      <c r="X9" s="31"/>
    </row>
    <row r="10" customFormat="false" ht="12.75" hidden="false" customHeight="false" outlineLevel="0" collapsed="false">
      <c r="A10" s="2" t="s">
        <v>24</v>
      </c>
      <c r="B10" s="23" t="n">
        <f aca="false">$B$2</f>
        <v>0</v>
      </c>
      <c r="C10" s="23" t="n">
        <f aca="false">(25*60)</f>
        <v>1500</v>
      </c>
      <c r="D10" s="23" t="n">
        <f aca="false">IF(B10=1,$C$1%,IF(B10=2,$D$1%,IF(B10=3,$E$1%,IF(B10=4,$F$1%,IF(B10=5,$C$2%,IF(B10=6,$D$2%,IF(B10=7,$E$2%,IF(B10=8,$F$2%,E10))))))))</f>
        <v>0</v>
      </c>
      <c r="E10" s="23" t="n">
        <f aca="false">IF(B10=9,$C$3%,IF(B10=10,$D$3%,IF(B10=11,$E$3%,IF(B10=12,$F$3%,IF(B10=13,$C$4%,IF(B10=14,$D$4%,IF(B10=15,$E$4%,IF(B10=16,$F$4%,F10))))))))</f>
        <v>0</v>
      </c>
      <c r="F10" s="23" t="n">
        <f aca="false">IF(B10=17,$C$5%,IF(B10=18,$D$5%,IF(B10=19,$E$5%,IF(B10=20,$F$5%,0))))</f>
        <v>0</v>
      </c>
      <c r="G10" s="24" t="n">
        <f aca="false">(C10*D10)/(3600*24)</f>
        <v>0</v>
      </c>
      <c r="H10" s="12" t="n">
        <f aca="false">IF(G10=0,0,1/G10)</f>
        <v>0</v>
      </c>
      <c r="I10" s="23" t="n">
        <f aca="false">'Tabelka z instrukcji'!E4*3</f>
        <v>390</v>
      </c>
      <c r="J10" s="23" t="n">
        <f aca="false">'Tabelka z instrukcji'!F4*3</f>
        <v>360</v>
      </c>
      <c r="K10" s="23" t="n">
        <f aca="false">'Tabelka z instrukcji'!G4*3</f>
        <v>510</v>
      </c>
      <c r="L10" s="13" t="n">
        <f aca="false">O10*H10</f>
        <v>0</v>
      </c>
      <c r="M10" s="14" t="n">
        <f aca="false">P10*H10</f>
        <v>0</v>
      </c>
      <c r="N10" s="14" t="n">
        <f aca="false">Q10*H10</f>
        <v>0</v>
      </c>
      <c r="O10" s="23" t="n">
        <v>60</v>
      </c>
      <c r="P10" s="23" t="n">
        <v>30</v>
      </c>
      <c r="Q10" s="23" t="n">
        <v>30</v>
      </c>
      <c r="R10" s="15" t="n">
        <f aca="false">H10*I10/24000</f>
        <v>0</v>
      </c>
      <c r="S10" s="15" t="n">
        <f aca="false">J10*H10/24000</f>
        <v>0</v>
      </c>
      <c r="T10" s="28" t="n">
        <f aca="false">K10*H10/24000</f>
        <v>0</v>
      </c>
      <c r="U10" s="29"/>
      <c r="V10" s="30"/>
      <c r="W10" s="31"/>
      <c r="X10" s="31"/>
    </row>
    <row r="11" customFormat="false" ht="12.75" hidden="false" customHeight="false" outlineLevel="0" collapsed="false">
      <c r="A11" s="2" t="s">
        <v>25</v>
      </c>
      <c r="B11" s="23" t="n">
        <f aca="false">$B$2</f>
        <v>0</v>
      </c>
      <c r="C11" s="23" t="n">
        <f aca="false">(C9)</f>
        <v>1400</v>
      </c>
      <c r="D11" s="23" t="n">
        <f aca="false">IF(B11=1,$C$1%,IF(B11=2,$D$1%,IF(B11=3,$E$1%,IF(B11=4,$F$1%,IF(B11=5,$C$2%,IF(B11=6,$D$2%,IF(B11=7,$E$2%,IF(B11=8,$F$2%,E11))))))))</f>
        <v>0</v>
      </c>
      <c r="E11" s="23" t="n">
        <f aca="false">IF(B11=9,$C$3%,IF(B11=10,$D$3%,IF(B11=11,$E$3%,IF(B11=12,$F$3%,IF(B11=13,$C$4%,IF(B11=14,$D$4%,IF(B11=15,$E$4%,IF(B11=16,$F$4%,F11))))))))</f>
        <v>0</v>
      </c>
      <c r="F11" s="23" t="n">
        <f aca="false">IF(B11=17,$C$5%,IF(B11=18,$D$5%,IF(B11=19,$E$5%,IF(B11=20,$F$5%,0))))</f>
        <v>0</v>
      </c>
      <c r="G11" s="24" t="n">
        <f aca="false">(C11*D11)/(3600*24)</f>
        <v>0</v>
      </c>
      <c r="H11" s="12" t="n">
        <f aca="false">IF(G11=0,0,1/G11)</f>
        <v>0</v>
      </c>
      <c r="I11" s="23" t="n">
        <f aca="false">'Tabelka z instrukcji'!E5*3</f>
        <v>480</v>
      </c>
      <c r="J11" s="23" t="n">
        <f aca="false">'Tabelka z instrukcji'!F5*3</f>
        <v>300</v>
      </c>
      <c r="K11" s="23" t="n">
        <f aca="false">'Tabelka z instrukcji'!G5*3</f>
        <v>150</v>
      </c>
      <c r="L11" s="13" t="n">
        <f aca="false">O11*H11</f>
        <v>0</v>
      </c>
      <c r="M11" s="14" t="n">
        <f aca="false">P11*H11</f>
        <v>0</v>
      </c>
      <c r="N11" s="14" t="n">
        <f aca="false">Q11*H11</f>
        <v>0</v>
      </c>
      <c r="O11" s="23" t="n">
        <v>0</v>
      </c>
      <c r="P11" s="23" t="n">
        <v>10</v>
      </c>
      <c r="Q11" s="23" t="n">
        <v>5</v>
      </c>
      <c r="R11" s="15" t="n">
        <f aca="false">H11*I11/24000</f>
        <v>0</v>
      </c>
      <c r="S11" s="15" t="n">
        <f aca="false">J11*H11/24000</f>
        <v>0</v>
      </c>
      <c r="T11" s="28" t="n">
        <f aca="false">K11*H11/24000</f>
        <v>0</v>
      </c>
      <c r="U11" s="29"/>
      <c r="V11" s="30"/>
      <c r="W11" s="31"/>
      <c r="X11" s="31"/>
    </row>
    <row r="12" customFormat="false" ht="12.75" hidden="false" customHeight="false" outlineLevel="0" collapsed="false">
      <c r="A12" s="2" t="s">
        <v>26</v>
      </c>
      <c r="B12" s="23" t="n">
        <f aca="false">$B$3</f>
        <v>0</v>
      </c>
      <c r="C12" s="23" t="n">
        <f aca="false">(50*60)</f>
        <v>3000</v>
      </c>
      <c r="D12" s="23" t="n">
        <f aca="false">IF(B12=1,$C$1%,IF(B12=2,$D$1%,IF(B12=3,$E$1%,IF(B12=4,$F$1%,IF(B12=5,$C$2%,IF(B12=6,$D$2%,IF(B12=7,$E$2%,IF(B12=8,$F$2%,E12))))))))</f>
        <v>0</v>
      </c>
      <c r="E12" s="23" t="n">
        <f aca="false">IF(B12=9,$C$3%,IF(B12=10,$D$3%,IF(B12=11,$E$3%,IF(B12=12,$F$3%,IF(B12=13,$C$4%,IF(B12=14,$D$4%,IF(B12=15,$E$4%,IF(B12=16,$F$4%,F12))))))))</f>
        <v>0</v>
      </c>
      <c r="F12" s="23" t="n">
        <f aca="false">IF(B12=17,$C$5%,IF(B12=18,$D$5%,IF(B12=19,$E$5%,IF(B12=20,$F$5%,0))))</f>
        <v>0</v>
      </c>
      <c r="G12" s="24" t="n">
        <f aca="false">(C12*D12)/(3600*24)</f>
        <v>0</v>
      </c>
      <c r="H12" s="12" t="n">
        <f aca="false">IF(G12=0,0,1/G12)</f>
        <v>0</v>
      </c>
      <c r="I12" s="23" t="n">
        <f aca="false">'Tabelka z instrukcji'!E6*3</f>
        <v>1110</v>
      </c>
      <c r="J12" s="23" t="n">
        <f aca="false">'Tabelka z instrukcji'!F6*3</f>
        <v>810</v>
      </c>
      <c r="K12" s="23" t="n">
        <f aca="false">'Tabelka z instrukcji'!G6*3</f>
        <v>870</v>
      </c>
      <c r="L12" s="13" t="n">
        <f aca="false">O12*H12</f>
        <v>0</v>
      </c>
      <c r="M12" s="14" t="n">
        <f aca="false">P12*H12</f>
        <v>0</v>
      </c>
      <c r="N12" s="14" t="n">
        <f aca="false">Q12*H12</f>
        <v>0</v>
      </c>
      <c r="O12" s="23" t="n">
        <v>55</v>
      </c>
      <c r="P12" s="23" t="n">
        <v>100</v>
      </c>
      <c r="Q12" s="23" t="n">
        <v>40</v>
      </c>
      <c r="R12" s="15" t="n">
        <f aca="false">H12*I12/24000</f>
        <v>0</v>
      </c>
      <c r="S12" s="15" t="n">
        <f aca="false">J12*H12/24000</f>
        <v>0</v>
      </c>
      <c r="T12" s="28" t="n">
        <f aca="false">K12*H12/24000</f>
        <v>0</v>
      </c>
      <c r="U12" s="29"/>
      <c r="V12" s="30"/>
      <c r="W12" s="31"/>
      <c r="X12" s="31"/>
    </row>
    <row r="13" customFormat="false" ht="12.75" hidden="false" customHeight="false" outlineLevel="0" collapsed="false">
      <c r="A13" s="2" t="s">
        <v>27</v>
      </c>
      <c r="B13" s="23" t="n">
        <f aca="false">$B$3</f>
        <v>0</v>
      </c>
      <c r="C13" s="23" t="n">
        <f aca="false">(3700)</f>
        <v>3700</v>
      </c>
      <c r="D13" s="23" t="n">
        <f aca="false">IF(B13=1,$C$1%,IF(B13=2,$D$1%,IF(B13=3,$E$1%,IF(B13=4,$F$1%,IF(B13=5,$C$2%,IF(B13=6,$D$2%,IF(B13=7,$E$2%,IF(B13=8,$F$2%,E13))))))))</f>
        <v>0</v>
      </c>
      <c r="E13" s="23" t="n">
        <f aca="false">IF(B13=9,$C$3%,IF(B13=10,$D$3%,IF(B13=11,$E$3%,IF(B13=12,$F$3%,IF(B13=13,$C$4%,IF(B13=14,$D$4%,IF(B13=15,$E$4%,IF(B13=16,$F$4%,F13))))))))</f>
        <v>0</v>
      </c>
      <c r="F13" s="23" t="n">
        <f aca="false">IF(B13=17,$C$5%,IF(B13=18,$D$5%,IF(B13=19,$E$5%,IF(B13=20,$F$5%,0))))</f>
        <v>0</v>
      </c>
      <c r="G13" s="24" t="n">
        <f aca="false">(C13*D13)/(3600*24)</f>
        <v>0</v>
      </c>
      <c r="H13" s="12" t="n">
        <f aca="false">IF(G13=0,0,1/G13)</f>
        <v>0</v>
      </c>
      <c r="I13" s="23" t="n">
        <f aca="false">'Tabelka z instrukcji'!E7*3</f>
        <v>1350</v>
      </c>
      <c r="J13" s="23" t="n">
        <f aca="false">'Tabelka z instrukcji'!F7*3</f>
        <v>1545</v>
      </c>
      <c r="K13" s="23" t="n">
        <f aca="false">'Tabelka z instrukcji'!G7*3</f>
        <v>1440</v>
      </c>
      <c r="L13" s="13" t="n">
        <f aca="false">O13*H13</f>
        <v>0</v>
      </c>
      <c r="M13" s="14" t="n">
        <f aca="false">P13*H13</f>
        <v>0</v>
      </c>
      <c r="N13" s="14" t="n">
        <f aca="false">Q13*H13</f>
        <v>0</v>
      </c>
      <c r="O13" s="23" t="n">
        <v>150</v>
      </c>
      <c r="P13" s="23" t="n">
        <v>50</v>
      </c>
      <c r="Q13" s="23" t="n">
        <v>75</v>
      </c>
      <c r="R13" s="15" t="n">
        <f aca="false">H13*I13/24000</f>
        <v>0</v>
      </c>
      <c r="S13" s="15" t="n">
        <f aca="false">J13*H13/24000</f>
        <v>0</v>
      </c>
      <c r="T13" s="28" t="n">
        <f aca="false">K13*H13/24000</f>
        <v>0</v>
      </c>
      <c r="U13" s="29"/>
      <c r="V13" s="30"/>
      <c r="W13" s="31"/>
      <c r="X13" s="31"/>
    </row>
    <row r="14" customFormat="false" ht="12.75" hidden="false" customHeight="false" outlineLevel="0" collapsed="false">
      <c r="A14" s="2"/>
      <c r="B14" s="23"/>
      <c r="C14" s="23"/>
      <c r="D14" s="23"/>
      <c r="E14" s="23"/>
      <c r="F14" s="23"/>
      <c r="G14" s="24"/>
      <c r="H14" s="12"/>
      <c r="I14" s="23"/>
      <c r="J14" s="23"/>
      <c r="K14" s="23"/>
      <c r="L14" s="13"/>
      <c r="M14" s="14"/>
      <c r="N14" s="14"/>
      <c r="O14" s="23"/>
      <c r="P14" s="23"/>
      <c r="Q14" s="23"/>
      <c r="R14" s="15"/>
      <c r="S14" s="15"/>
      <c r="T14" s="28"/>
      <c r="U14" s="29"/>
      <c r="V14" s="30"/>
      <c r="W14" s="31"/>
      <c r="X14" s="31"/>
    </row>
    <row r="15" customFormat="false" ht="12.75" hidden="false" customHeight="false" outlineLevel="0" collapsed="false">
      <c r="A15" s="2" t="s">
        <v>30</v>
      </c>
      <c r="B15" s="23" t="n">
        <f aca="false">$B$2</f>
        <v>0</v>
      </c>
      <c r="C15" s="23" t="n">
        <f aca="false">(33*60+20)</f>
        <v>2000</v>
      </c>
      <c r="D15" s="23" t="n">
        <f aca="false">IF(B15=1,$C$1%,IF(B15=2,$D$1%,IF(B15=3,$E$1%,IF(B15=4,$F$1%,IF(B15=5,$C$2%,IF(B15=6,$D$2%,IF(B15=7,$E$2%,IF(B15=8,$F$2%,E15))))))))</f>
        <v>0</v>
      </c>
      <c r="E15" s="23" t="n">
        <f aca="false">IF(B15=9,$C$3%,IF(B15=10,$D$3%,IF(B15=11,$E$3%,IF(B15=12,$F$3%,IF(B15=13,$C$4%,IF(B15=14,$D$4%,IF(B15=15,$E$4%,IF(B15=16,$F$4%,F15))))))))</f>
        <v>0</v>
      </c>
      <c r="F15" s="23" t="n">
        <f aca="false">IF(B15=17,$C$5%,IF(B15=18,$D$5%,IF(B15=19,$E$5%,IF(B15=20,$F$5%,0))))</f>
        <v>0</v>
      </c>
      <c r="G15" s="24" t="n">
        <f aca="false">(C15*D15)/(3600*24)</f>
        <v>0</v>
      </c>
      <c r="H15" s="12" t="n">
        <f aca="false">IF(G15=0,0,1/G15)</f>
        <v>0</v>
      </c>
      <c r="I15" s="23" t="n">
        <f aca="false">'Tabelka z instrukcji'!E12*3</f>
        <v>360</v>
      </c>
      <c r="J15" s="23" t="n">
        <f aca="false">'Tabelka z instrukcji'!F12*3</f>
        <v>300</v>
      </c>
      <c r="K15" s="23" t="n">
        <f aca="false">'Tabelka z instrukcji'!G12*3</f>
        <v>540</v>
      </c>
      <c r="L15" s="13" t="n">
        <f aca="false">O15*H15</f>
        <v>0</v>
      </c>
      <c r="M15" s="14" t="n">
        <f aca="false">P15*H15</f>
        <v>0</v>
      </c>
      <c r="N15" s="14" t="n">
        <f aca="false">Q15*H15</f>
        <v>0</v>
      </c>
      <c r="O15" s="23" t="n">
        <v>40</v>
      </c>
      <c r="P15" s="23" t="n">
        <v>35</v>
      </c>
      <c r="Q15" s="23" t="n">
        <v>50</v>
      </c>
      <c r="R15" s="15" t="n">
        <f aca="false">H15*I15/24000</f>
        <v>0</v>
      </c>
      <c r="S15" s="15" t="n">
        <f aca="false">J15*H15/24000</f>
        <v>0</v>
      </c>
      <c r="T15" s="28" t="n">
        <f aca="false">K15*H15/24000</f>
        <v>0</v>
      </c>
      <c r="U15" s="29"/>
      <c r="V15" s="30"/>
      <c r="W15" s="31"/>
      <c r="X15" s="31"/>
    </row>
    <row r="16" customFormat="false" ht="12.75" hidden="false" customHeight="false" outlineLevel="0" collapsed="false">
      <c r="A16" s="2" t="s">
        <v>31</v>
      </c>
      <c r="B16" s="23" t="n">
        <f aca="false">$B$2</f>
        <v>0</v>
      </c>
      <c r="C16" s="23" t="n">
        <f aca="false">(36*60+40)</f>
        <v>2200</v>
      </c>
      <c r="D16" s="23" t="n">
        <f aca="false">IF(B16=1,$C$1%,IF(B16=2,$D$1%,IF(B16=3,$E$1%,IF(B16=4,$F$1%,IF(B16=5,$C$2%,IF(B16=6,$D$2%,IF(B16=7,$E$2%,IF(B16=8,$F$2%,E16))))))))</f>
        <v>0</v>
      </c>
      <c r="E16" s="23" t="n">
        <f aca="false">IF(B16=9,$C$3%,IF(B16=10,$D$3%,IF(B16=11,$E$3%,IF(B16=12,$F$3%,IF(B16=13,$C$4%,IF(B16=14,$D$4%,IF(B16=15,$E$4%,IF(B16=16,$F$4%,F16))))))))</f>
        <v>0</v>
      </c>
      <c r="F16" s="23" t="n">
        <f aca="false">IF(B16=17,$C$5%,IF(B16=18,$D$5%,IF(B16=19,$E$5%,IF(B16=20,$F$5%,0))))</f>
        <v>0</v>
      </c>
      <c r="G16" s="24" t="n">
        <f aca="false">(C16*D16)/(3600*24)</f>
        <v>0</v>
      </c>
      <c r="H16" s="12" t="n">
        <f aca="false">IF(G16=0,0,1/G16)</f>
        <v>0</v>
      </c>
      <c r="I16" s="23" t="n">
        <f aca="false">'Tabelka z instrukcji'!E13*3</f>
        <v>300</v>
      </c>
      <c r="J16" s="23" t="n">
        <f aca="false">'Tabelka z instrukcji'!F13*3</f>
        <v>390</v>
      </c>
      <c r="K16" s="23" t="n">
        <f aca="false">'Tabelka z instrukcji'!G13*3</f>
        <v>480</v>
      </c>
      <c r="L16" s="13" t="n">
        <f aca="false">O16*H16</f>
        <v>0</v>
      </c>
      <c r="M16" s="14" t="n">
        <f aca="false">P16*H16</f>
        <v>0</v>
      </c>
      <c r="N16" s="14" t="n">
        <f aca="false">Q16*H16</f>
        <v>0</v>
      </c>
      <c r="O16" s="23" t="n">
        <v>30</v>
      </c>
      <c r="P16" s="23" t="n">
        <v>65</v>
      </c>
      <c r="Q16" s="23" t="n">
        <v>35</v>
      </c>
      <c r="R16" s="15" t="n">
        <f aca="false">H16*I16/24000</f>
        <v>0</v>
      </c>
      <c r="S16" s="15" t="n">
        <f aca="false">J16*H16/24000</f>
        <v>0</v>
      </c>
      <c r="T16" s="28" t="n">
        <f aca="false">K16*H16/24000</f>
        <v>0</v>
      </c>
      <c r="U16" s="29"/>
      <c r="V16" s="30"/>
      <c r="W16" s="31"/>
      <c r="X16" s="31"/>
    </row>
    <row r="17" customFormat="false" ht="12.75" hidden="false" customHeight="false" outlineLevel="0" collapsed="false">
      <c r="A17" s="2" t="s">
        <v>32</v>
      </c>
      <c r="B17" s="23" t="n">
        <f aca="false">$B$2</f>
        <v>0</v>
      </c>
      <c r="C17" s="23" t="n">
        <f aca="false">(40*60)</f>
        <v>2400</v>
      </c>
      <c r="D17" s="23" t="n">
        <f aca="false">IF(B17=1,$C$1%,IF(B17=2,$D$1%,IF(B17=3,$E$1%,IF(B17=4,$F$1%,IF(B17=5,$C$2%,IF(B17=6,$D$2%,IF(B17=7,$E$2%,IF(B17=8,$F$2%,E17))))))))</f>
        <v>0</v>
      </c>
      <c r="E17" s="23" t="n">
        <f aca="false">IF(B17=9,$C$3%,IF(B17=10,$D$3%,IF(B17=11,$E$3%,IF(B17=12,$F$3%,IF(B17=13,$C$4%,IF(B17=14,$D$4%,IF(B17=15,$E$4%,IF(B17=16,$F$4%,F17))))))))</f>
        <v>0</v>
      </c>
      <c r="F17" s="23" t="n">
        <f aca="false">IF(B17=17,$C$5%,IF(B17=18,$D$5%,IF(B17=19,$E$5%,IF(B17=20,$F$5%,0))))</f>
        <v>0</v>
      </c>
      <c r="G17" s="24" t="n">
        <f aca="false">(C17*D17)/(3600*24)</f>
        <v>0</v>
      </c>
      <c r="H17" s="12" t="n">
        <f aca="false">IF(G17=0,0,1/G17)</f>
        <v>0</v>
      </c>
      <c r="I17" s="23" t="n">
        <f aca="false">'Tabelka z instrukcji'!E14*3</f>
        <v>450</v>
      </c>
      <c r="J17" s="23" t="n">
        <f aca="false">'Tabelka z instrukcji'!F14*3</f>
        <v>480</v>
      </c>
      <c r="K17" s="23" t="n">
        <f aca="false">'Tabelka z instrukcji'!G14*3</f>
        <v>630</v>
      </c>
      <c r="L17" s="13" t="n">
        <f aca="false">O17*H17</f>
        <v>0</v>
      </c>
      <c r="M17" s="14" t="n">
        <f aca="false">P17*H17</f>
        <v>0</v>
      </c>
      <c r="N17" s="14" t="n">
        <f aca="false">Q17*H17</f>
        <v>0</v>
      </c>
      <c r="O17" s="23" t="n">
        <v>70</v>
      </c>
      <c r="P17" s="23" t="n">
        <v>40</v>
      </c>
      <c r="Q17" s="23" t="n">
        <v>25</v>
      </c>
      <c r="R17" s="15" t="n">
        <f aca="false">H17*I17/24000</f>
        <v>0</v>
      </c>
      <c r="S17" s="15" t="n">
        <f aca="false">J17*H17/24000</f>
        <v>0</v>
      </c>
      <c r="T17" s="28" t="n">
        <f aca="false">K17*H17/24000</f>
        <v>0</v>
      </c>
      <c r="U17" s="29"/>
      <c r="V17" s="30"/>
      <c r="W17" s="31"/>
      <c r="X17" s="31"/>
    </row>
    <row r="18" customFormat="false" ht="12.75" hidden="false" customHeight="false" outlineLevel="0" collapsed="false">
      <c r="A18" s="2" t="s">
        <v>33</v>
      </c>
      <c r="B18" s="23" t="n">
        <f aca="false">$B$3</f>
        <v>0</v>
      </c>
      <c r="C18" s="23" t="n">
        <f aca="false">(28*60+20)</f>
        <v>1700</v>
      </c>
      <c r="D18" s="23" t="n">
        <f aca="false">IF(B18=1,$C$1%,IF(B18=2,$D$1%,IF(B18=3,$E$1%,IF(B18=4,$F$1%,IF(B18=5,$C$2%,IF(B18=6,$D$2%,IF(B18=7,$E$2%,IF(B18=8,$F$2%,E18))))))))</f>
        <v>0</v>
      </c>
      <c r="E18" s="23" t="n">
        <f aca="false">IF(B18=9,$C$3%,IF(B18=10,$D$3%,IF(B18=11,$E$3%,IF(B18=12,$F$3%,IF(B18=13,$C$4%,IF(B18=14,$D$4%,IF(B18=15,$E$4%,IF(B18=16,$F$4%,F18))))))))</f>
        <v>0</v>
      </c>
      <c r="F18" s="23" t="n">
        <f aca="false">IF(B18=17,$C$5%,IF(B18=18,$D$5%,IF(B18=19,$E$5%,IF(B18=20,$F$5%,0))))</f>
        <v>0</v>
      </c>
      <c r="G18" s="24" t="n">
        <f aca="false">(C18*D18)/(3600*24)</f>
        <v>0</v>
      </c>
      <c r="H18" s="12" t="n">
        <f aca="false">IF(G18=0,0,1/G18)</f>
        <v>0</v>
      </c>
      <c r="I18" s="23" t="n">
        <f aca="false">'Tabelka z instrukcji'!E15*3</f>
        <v>420</v>
      </c>
      <c r="J18" s="23" t="n">
        <f aca="false">'Tabelka z instrukcji'!F15*3</f>
        <v>480</v>
      </c>
      <c r="K18" s="23" t="n">
        <f aca="false">'Tabelka z instrukcji'!G15*3</f>
        <v>60</v>
      </c>
      <c r="L18" s="13" t="n">
        <f aca="false">O18*H18</f>
        <v>0</v>
      </c>
      <c r="M18" s="14" t="n">
        <f aca="false">P18*H18</f>
        <v>0</v>
      </c>
      <c r="N18" s="14" t="n">
        <f aca="false">Q18*H18</f>
        <v>0</v>
      </c>
      <c r="O18" s="23" t="n">
        <v>0</v>
      </c>
      <c r="P18" s="23" t="n">
        <v>20</v>
      </c>
      <c r="Q18" s="23" t="n">
        <v>10</v>
      </c>
      <c r="R18" s="15" t="n">
        <f aca="false">H18*I18/24000</f>
        <v>0</v>
      </c>
      <c r="S18" s="15" t="n">
        <f aca="false">J18*H18/24000</f>
        <v>0</v>
      </c>
      <c r="T18" s="28" t="n">
        <f aca="false">K18*H18/24000</f>
        <v>0</v>
      </c>
      <c r="U18" s="29"/>
      <c r="V18" s="30"/>
      <c r="W18" s="31"/>
      <c r="X18" s="31"/>
    </row>
    <row r="19" customFormat="false" ht="12.75" hidden="false" customHeight="false" outlineLevel="0" collapsed="false">
      <c r="A19" s="2" t="s">
        <v>34</v>
      </c>
      <c r="B19" s="23" t="n">
        <f aca="false">$B$3</f>
        <v>0</v>
      </c>
      <c r="C19" s="23" t="n">
        <f aca="false">(55*60)</f>
        <v>3300</v>
      </c>
      <c r="D19" s="23" t="n">
        <f aca="false">IF(B19=1,$C$1%,IF(B19=2,$D$1%,IF(B19=3,$E$1%,IF(B19=4,$F$1%,IF(B19=5,$C$2%,IF(B19=6,$D$2%,IF(B19=7,$E$2%,IF(B19=8,$F$2%,E19))))))))</f>
        <v>0</v>
      </c>
      <c r="E19" s="23" t="n">
        <f aca="false">IF(B19=9,$C$3%,IF(B19=10,$D$3%,IF(B19=11,$E$3%,IF(B19=12,$F$3%,IF(B19=13,$C$4%,IF(B19=14,$D$4%,IF(B19=15,$E$4%,IF(B19=16,$F$4%,F19))))))))</f>
        <v>0</v>
      </c>
      <c r="F19" s="23" t="n">
        <f aca="false">IF(B19=17,$C$5%,IF(B19=18,$D$5%,IF(B19=19,$E$5%,IF(B19=20,$F$5%,0))))</f>
        <v>0</v>
      </c>
      <c r="G19" s="24" t="n">
        <f aca="false">(C19*D19)/(3600*24)</f>
        <v>0</v>
      </c>
      <c r="H19" s="12" t="n">
        <f aca="false">IF(G19=0,0,1/G19)</f>
        <v>0</v>
      </c>
      <c r="I19" s="23" t="n">
        <f aca="false">'Tabelka z instrukcji'!E16*3</f>
        <v>1650</v>
      </c>
      <c r="J19" s="23" t="n">
        <f aca="false">'Tabelka z instrukcji'!F16*3</f>
        <v>1320</v>
      </c>
      <c r="K19" s="23" t="n">
        <f aca="false">'Tabelka z instrukcji'!G16*3</f>
        <v>960</v>
      </c>
      <c r="L19" s="13" t="n">
        <f aca="false">O19*H19</f>
        <v>0</v>
      </c>
      <c r="M19" s="14" t="n">
        <f aca="false">P19*H19</f>
        <v>0</v>
      </c>
      <c r="N19" s="14" t="n">
        <f aca="false">Q19*H19</f>
        <v>0</v>
      </c>
      <c r="O19" s="23" t="n">
        <v>120</v>
      </c>
      <c r="P19" s="23" t="n">
        <v>65</v>
      </c>
      <c r="Q19" s="23" t="n">
        <v>50</v>
      </c>
      <c r="R19" s="15" t="n">
        <f aca="false">H19*I19/24000</f>
        <v>0</v>
      </c>
      <c r="S19" s="15" t="n">
        <f aca="false">J19*H19/24000</f>
        <v>0</v>
      </c>
      <c r="T19" s="28" t="n">
        <f aca="false">K19*H19/24000</f>
        <v>0</v>
      </c>
      <c r="U19" s="29"/>
      <c r="V19" s="30"/>
      <c r="W19" s="31"/>
      <c r="X19" s="31"/>
    </row>
    <row r="20" customFormat="false" ht="12.75" hidden="false" customHeight="false" outlineLevel="0" collapsed="false">
      <c r="A20" s="2" t="s">
        <v>35</v>
      </c>
      <c r="B20" s="23" t="n">
        <f aca="false">$B$3</f>
        <v>0</v>
      </c>
      <c r="C20" s="23" t="n">
        <f aca="false">(3600+14*60+20)</f>
        <v>4460</v>
      </c>
      <c r="D20" s="23" t="n">
        <f aca="false">IF(B20=1,$C$1%,IF(B20=2,$D$1%,IF(B20=3,$E$1%,IF(B20=4,$F$1%,IF(B20=5,$C$2%,IF(B20=6,$D$2%,IF(B20=7,$E$2%,IF(B20=8,$F$2%,E20))))))))</f>
        <v>0</v>
      </c>
      <c r="E20" s="23" t="n">
        <f aca="false">IF(B20=9,$C$3%,IF(B20=10,$D$3%,IF(B20=11,$E$3%,IF(B20=12,$F$3%,IF(B20=13,$C$4%,IF(B20=14,$D$4%,IF(B20=15,$E$4%,IF(B20=16,$F$4%,F20))))))))</f>
        <v>0</v>
      </c>
      <c r="F20" s="23" t="n">
        <f aca="false">IF(B20=17,$C$5%,IF(B20=18,$D$5%,IF(B20=19,$E$5%,IF(B20=20,$F$5%,0))))</f>
        <v>0</v>
      </c>
      <c r="G20" s="24" t="n">
        <f aca="false">(C20*D20)/(3600*24)</f>
        <v>0</v>
      </c>
      <c r="H20" s="12" t="n">
        <f aca="false">IF(G20=0,0,1/G20)</f>
        <v>0</v>
      </c>
      <c r="I20" s="23" t="n">
        <f aca="false">'Tabelka z instrukcji'!E17*3</f>
        <v>1650</v>
      </c>
      <c r="J20" s="23" t="n">
        <f aca="false">'Tabelka z instrukcji'!F17*3</f>
        <v>1920</v>
      </c>
      <c r="K20" s="23" t="n">
        <f aca="false">'Tabelka z instrukcji'!G17*3</f>
        <v>2400</v>
      </c>
      <c r="L20" s="13" t="n">
        <f aca="false">O20*H20</f>
        <v>0</v>
      </c>
      <c r="M20" s="14" t="n">
        <f aca="false">P20*H20</f>
        <v>0</v>
      </c>
      <c r="N20" s="14" t="n">
        <f aca="false">Q20*H20</f>
        <v>0</v>
      </c>
      <c r="O20" s="23" t="n">
        <v>180</v>
      </c>
      <c r="P20" s="23" t="n">
        <v>80</v>
      </c>
      <c r="Q20" s="23" t="n">
        <v>105</v>
      </c>
      <c r="R20" s="15" t="n">
        <f aca="false">H20*I20/24000</f>
        <v>0</v>
      </c>
      <c r="S20" s="15" t="n">
        <f aca="false">J20*H20/24000</f>
        <v>0</v>
      </c>
      <c r="T20" s="28" t="n">
        <f aca="false">K20*H20/24000</f>
        <v>0</v>
      </c>
      <c r="U20" s="29"/>
      <c r="V20" s="30"/>
      <c r="W20" s="31"/>
      <c r="X20" s="31"/>
    </row>
    <row r="21" customFormat="false" ht="12.75" hidden="false" customHeight="false" outlineLevel="0" collapsed="false">
      <c r="A21" s="2"/>
      <c r="B21" s="23"/>
      <c r="C21" s="23"/>
      <c r="D21" s="23"/>
      <c r="E21" s="23"/>
      <c r="F21" s="23"/>
      <c r="G21" s="24"/>
      <c r="H21" s="12"/>
      <c r="I21" s="23"/>
      <c r="J21" s="23"/>
      <c r="K21" s="23"/>
      <c r="L21" s="13"/>
      <c r="M21" s="14"/>
      <c r="N21" s="14"/>
      <c r="O21" s="23"/>
      <c r="P21" s="23"/>
      <c r="Q21" s="23"/>
      <c r="R21" s="15"/>
      <c r="S21" s="15"/>
      <c r="T21" s="28"/>
      <c r="U21" s="29"/>
      <c r="V21" s="30"/>
      <c r="W21" s="31"/>
      <c r="X21" s="31"/>
    </row>
    <row r="22" customFormat="false" ht="12.75" hidden="false" customHeight="false" outlineLevel="0" collapsed="false">
      <c r="A22" s="2" t="s">
        <v>37</v>
      </c>
      <c r="B22" s="23" t="n">
        <f aca="false">$B$2</f>
        <v>0</v>
      </c>
      <c r="C22" s="23" t="n">
        <f aca="false">(21*60+40)</f>
        <v>1300</v>
      </c>
      <c r="D22" s="23" t="n">
        <f aca="false">IF(B22=1,$C$1%,IF(B22=2,$D$1%,IF(B22=3,$E$1%,IF(B22=4,$F$1%,IF(B22=5,$C$2%,IF(B22=6,$D$2%,IF(B22=7,$E$2%,IF(B22=8,$F$2%,E22))))))))</f>
        <v>0</v>
      </c>
      <c r="E22" s="23" t="n">
        <f aca="false">IF(B22=9,$C$3%,IF(B22=10,$D$3%,IF(B22=11,$E$3%,IF(B22=12,$F$3%,IF(B22=13,$C$4%,IF(B22=14,$D$4%,IF(B22=15,$E$4%,IF(B22=16,$F$4%,F22))))))))</f>
        <v>0</v>
      </c>
      <c r="F22" s="23" t="n">
        <f aca="false">IF(B22=17,$C$5%,IF(B22=18,$D$5%,IF(B22=19,$E$5%,IF(B22=20,$F$5%,0))))</f>
        <v>0</v>
      </c>
      <c r="G22" s="24" t="n">
        <f aca="false">(C22*D22)/(3600*24)</f>
        <v>0</v>
      </c>
      <c r="H22" s="12" t="n">
        <f aca="false">IF(G22=0,0,1/G22)</f>
        <v>0</v>
      </c>
      <c r="I22" s="23" t="n">
        <f aca="false">'Tabelka z instrukcji'!E22*3</f>
        <v>300</v>
      </c>
      <c r="J22" s="23" t="n">
        <f aca="false">'Tabelka z instrukcji'!F22*3</f>
        <v>390</v>
      </c>
      <c r="K22" s="23" t="n">
        <f aca="false">'Tabelka z instrukcji'!G22*3</f>
        <v>165</v>
      </c>
      <c r="L22" s="13" t="n">
        <f aca="false">O22*H22</f>
        <v>0</v>
      </c>
      <c r="M22" s="14" t="n">
        <f aca="false">P22*H22</f>
        <v>0</v>
      </c>
      <c r="N22" s="14" t="n">
        <f aca="false">Q22*H22</f>
        <v>0</v>
      </c>
      <c r="O22" s="23" t="n">
        <v>15</v>
      </c>
      <c r="P22" s="23" t="n">
        <v>40</v>
      </c>
      <c r="Q22" s="23" t="n">
        <v>50</v>
      </c>
      <c r="R22" s="15" t="n">
        <f aca="false">H22*I22/24000</f>
        <v>0</v>
      </c>
      <c r="S22" s="15" t="n">
        <f aca="false">J22*H22/24000</f>
        <v>0</v>
      </c>
      <c r="T22" s="28" t="n">
        <f aca="false">K22*H22/24000</f>
        <v>0</v>
      </c>
      <c r="U22" s="29"/>
      <c r="V22" s="30"/>
      <c r="W22" s="31"/>
      <c r="X22" s="31"/>
    </row>
    <row r="23" customFormat="false" ht="12.75" hidden="false" customHeight="false" outlineLevel="0" collapsed="false">
      <c r="A23" s="2" t="s">
        <v>38</v>
      </c>
      <c r="B23" s="23" t="n">
        <f aca="false">$B$2</f>
        <v>0</v>
      </c>
      <c r="C23" s="23" t="n">
        <f aca="false">(30*60)</f>
        <v>1800</v>
      </c>
      <c r="D23" s="23" t="n">
        <f aca="false">IF(B23=1,$C$1%,IF(B23=2,$D$1%,IF(B23=3,$E$1%,IF(B23=4,$F$1%,IF(B23=5,$C$2%,IF(B23=6,$D$2%,IF(B23=7,$E$2%,IF(B23=8,$F$2%,E23))))))))</f>
        <v>0</v>
      </c>
      <c r="E23" s="23" t="n">
        <f aca="false">IF(B23=9,$C$3%,IF(B23=10,$D$3%,IF(B23=11,$E$3%,IF(B23=12,$F$3%,IF(B23=13,$C$4%,IF(B23=14,$D$4%,IF(B23=15,$E$4%,IF(B23=16,$F$4%,F23))))))))</f>
        <v>0</v>
      </c>
      <c r="F23" s="23" t="n">
        <f aca="false">IF(B23=17,$C$5%,IF(B23=18,$D$5%,IF(B23=19,$E$5%,IF(B23=20,$F$5%,0))))</f>
        <v>0</v>
      </c>
      <c r="G23" s="24" t="n">
        <f aca="false">(C23*D23)/(3600*24)</f>
        <v>0</v>
      </c>
      <c r="H23" s="12" t="n">
        <f aca="false">IF(G23=0,0,1/G23)</f>
        <v>0</v>
      </c>
      <c r="I23" s="23" t="n">
        <f aca="false">'Tabelka z instrukcji'!E23*3</f>
        <v>420</v>
      </c>
      <c r="J23" s="23" t="n">
        <f aca="false">'Tabelka z instrukcji'!F23*3</f>
        <v>450</v>
      </c>
      <c r="K23" s="23" t="n">
        <f aca="false">'Tabelka z instrukcji'!G23*3</f>
        <v>555</v>
      </c>
      <c r="L23" s="13" t="n">
        <f aca="false">O23*H23</f>
        <v>0</v>
      </c>
      <c r="M23" s="14" t="n">
        <f aca="false">P23*H23</f>
        <v>0</v>
      </c>
      <c r="N23" s="14" t="n">
        <f aca="false">Q23*H23</f>
        <v>0</v>
      </c>
      <c r="O23" s="23" t="n">
        <v>65</v>
      </c>
      <c r="P23" s="23" t="n">
        <v>35</v>
      </c>
      <c r="Q23" s="23" t="n">
        <v>20</v>
      </c>
      <c r="R23" s="15" t="n">
        <f aca="false">H23*I23/24000</f>
        <v>0</v>
      </c>
      <c r="S23" s="15" t="n">
        <f aca="false">J23*H23/24000</f>
        <v>0</v>
      </c>
      <c r="T23" s="28" t="n">
        <f aca="false">K23*H23/24000</f>
        <v>0</v>
      </c>
      <c r="U23" s="29"/>
      <c r="V23" s="30"/>
      <c r="W23" s="31"/>
      <c r="X23" s="31"/>
    </row>
    <row r="24" customFormat="false" ht="12.75" hidden="false" customHeight="false" outlineLevel="0" collapsed="false">
      <c r="A24" s="2" t="s">
        <v>39</v>
      </c>
      <c r="B24" s="23" t="n">
        <f aca="false">$B$3</f>
        <v>0</v>
      </c>
      <c r="C24" s="23" t="n">
        <f aca="false">(28*60+20)</f>
        <v>1700</v>
      </c>
      <c r="D24" s="23" t="n">
        <f aca="false">IF(B24=1,$C$1%,IF(B24=2,$D$1%,IF(B24=3,$E$1%,IF(B24=4,$F$1%,IF(B24=5,$C$2%,IF(B24=6,$D$2%,IF(B24=7,$E$2%,IF(B24=8,$F$2%,E24))))))))</f>
        <v>0</v>
      </c>
      <c r="E24" s="23" t="n">
        <f aca="false">IF(B24=9,$C$3%,IF(B24=10,$D$3%,IF(B24=11,$E$3%,IF(B24=12,$F$3%,IF(B24=13,$C$4%,IF(B24=14,$D$4%,IF(B24=15,$E$4%,IF(B24=16,$F$4%,F24))))))))</f>
        <v>0</v>
      </c>
      <c r="F24" s="23" t="n">
        <f aca="false">IF(B24=17,$C$5%,IF(B24=18,$D$5%,IF(B24=19,$E$5%,IF(B24=20,$F$5%,0))))</f>
        <v>0</v>
      </c>
      <c r="G24" s="24" t="n">
        <f aca="false">(C24*D24)/(3600*24)</f>
        <v>0</v>
      </c>
      <c r="H24" s="12" t="n">
        <f aca="false">IF(G24=0,0,1/G24)</f>
        <v>0</v>
      </c>
      <c r="I24" s="23" t="n">
        <f aca="false">'Tabelka z instrukcji'!E24*3</f>
        <v>510</v>
      </c>
      <c r="J24" s="23" t="n">
        <f aca="false">'Tabelka z instrukcji'!F24*3</f>
        <v>450</v>
      </c>
      <c r="K24" s="23" t="n">
        <f aca="false">'Tabelka z instrukcji'!G24*3</f>
        <v>60</v>
      </c>
      <c r="L24" s="13" t="n">
        <f aca="false">O24*H24</f>
        <v>0</v>
      </c>
      <c r="M24" s="14" t="n">
        <f aca="false">P24*H24</f>
        <v>0</v>
      </c>
      <c r="N24" s="14" t="n">
        <f aca="false">Q24*H24</f>
        <v>0</v>
      </c>
      <c r="O24" s="23" t="n">
        <v>0</v>
      </c>
      <c r="P24" s="23" t="n">
        <v>20</v>
      </c>
      <c r="Q24" s="23" t="n">
        <v>10</v>
      </c>
      <c r="R24" s="15" t="n">
        <f aca="false">H24*I24/24000</f>
        <v>0</v>
      </c>
      <c r="S24" s="15" t="n">
        <f aca="false">J24*H24/24000</f>
        <v>0</v>
      </c>
      <c r="T24" s="28" t="n">
        <f aca="false">K24*H24/24000</f>
        <v>0</v>
      </c>
      <c r="U24" s="29"/>
      <c r="V24" s="30"/>
      <c r="W24" s="31"/>
      <c r="X24" s="31"/>
    </row>
    <row r="25" customFormat="false" ht="12.75" hidden="false" customHeight="false" outlineLevel="0" collapsed="false">
      <c r="A25" s="2" t="s">
        <v>40</v>
      </c>
      <c r="B25" s="23" t="n">
        <f aca="false">$B$3</f>
        <v>0</v>
      </c>
      <c r="C25" s="23" t="n">
        <f aca="false">(51*60+40)</f>
        <v>3100</v>
      </c>
      <c r="D25" s="23" t="n">
        <f aca="false">IF(B25=1,$C$1%,IF(B25=2,$D$1%,IF(B25=3,$E$1%,IF(B25=4,$F$1%,IF(B25=5,$C$2%,IF(B25=6,$D$2%,IF(B25=7,$E$2%,IF(B25=8,$F$2%,E25))))))))</f>
        <v>0</v>
      </c>
      <c r="E25" s="23" t="n">
        <f aca="false">IF(B25=9,$C$3%,IF(B25=10,$D$3%,IF(B25=11,$E$3%,IF(B25=12,$F$3%,IF(B25=13,$C$4%,IF(B25=14,$D$4%,IF(B25=15,$E$4%,IF(B25=16,$F$4%,F25))))))))</f>
        <v>0</v>
      </c>
      <c r="F25" s="23" t="n">
        <f aca="false">IF(B25=17,$C$5%,IF(B25=18,$D$5%,IF(B25=19,$E$5%,IF(B25=20,$F$5%,0))))</f>
        <v>0</v>
      </c>
      <c r="G25" s="24" t="n">
        <f aca="false">(C25*D25)/(3600*24)</f>
        <v>0</v>
      </c>
      <c r="H25" s="12" t="n">
        <f aca="false">IF(G25=0,0,1/G25)</f>
        <v>0</v>
      </c>
      <c r="I25" s="23" t="n">
        <f aca="false">'Tabelka z instrukcji'!E25*3</f>
        <v>1050</v>
      </c>
      <c r="J25" s="23" t="n">
        <f aca="false">'Tabelka z instrukcji'!F25*3</f>
        <v>1350</v>
      </c>
      <c r="K25" s="23" t="n">
        <f aca="false">'Tabelka z instrukcji'!G25*3</f>
        <v>690</v>
      </c>
      <c r="L25" s="13" t="n">
        <f aca="false">O25*H25</f>
        <v>0</v>
      </c>
      <c r="M25" s="14" t="n">
        <f aca="false">P25*H25</f>
        <v>0</v>
      </c>
      <c r="N25" s="14" t="n">
        <f aca="false">Q25*H25</f>
        <v>0</v>
      </c>
      <c r="O25" s="23" t="n">
        <v>90</v>
      </c>
      <c r="P25" s="23" t="n">
        <v>25</v>
      </c>
      <c r="Q25" s="23" t="n">
        <v>40</v>
      </c>
      <c r="R25" s="15" t="n">
        <f aca="false">H25*I25/24000</f>
        <v>0</v>
      </c>
      <c r="S25" s="15" t="n">
        <f aca="false">J25*H25/24000</f>
        <v>0</v>
      </c>
      <c r="T25" s="28" t="n">
        <f aca="false">K25*H25/24000</f>
        <v>0</v>
      </c>
      <c r="U25" s="29"/>
      <c r="V25" s="30"/>
      <c r="W25" s="31"/>
      <c r="X25" s="31"/>
    </row>
    <row r="26" customFormat="false" ht="12.75" hidden="false" customHeight="false" outlineLevel="0" collapsed="false">
      <c r="A26" s="2" t="s">
        <v>41</v>
      </c>
      <c r="B26" s="23" t="n">
        <f aca="false">$B$3</f>
        <v>0</v>
      </c>
      <c r="C26" s="23" t="n">
        <f aca="false">(53*60+20)</f>
        <v>3200</v>
      </c>
      <c r="D26" s="23" t="n">
        <f aca="false">IF(B26=1,$C$1%,IF(B26=2,$D$1%,IF(B26=3,$E$1%,IF(B26=4,$F$1%,IF(B26=5,$C$2%,IF(B26=6,$D$2%,IF(B26=7,$E$2%,IF(B26=8,$F$2%,E26))))))))</f>
        <v>0</v>
      </c>
      <c r="E26" s="23" t="n">
        <f aca="false">IF(B26=9,$C$3%,IF(B26=10,$D$3%,IF(B26=11,$E$3%,IF(B26=12,$F$3%,IF(B26=13,$C$4%,IF(B26=14,$D$4%,IF(B26=15,$E$4%,IF(B26=16,$F$4%,F26))))))))</f>
        <v>0</v>
      </c>
      <c r="F26" s="23" t="n">
        <f aca="false">IF(B26=17,$C$5%,IF(B26=18,$D$5%,IF(B26=19,$E$5%,IF(B26=20,$F$5%,0))))</f>
        <v>0</v>
      </c>
      <c r="G26" s="24" t="n">
        <f aca="false">(C26*D26)/(3600*24)</f>
        <v>0</v>
      </c>
      <c r="H26" s="12" t="n">
        <f aca="false">IF(G26=0,0,1/G26)</f>
        <v>0</v>
      </c>
      <c r="I26" s="23" t="n">
        <f aca="false">'Tabelka z instrukcji'!E26*3</f>
        <v>1080</v>
      </c>
      <c r="J26" s="23" t="n">
        <f aca="false">'Tabelka z instrukcji'!F26*3</f>
        <v>990</v>
      </c>
      <c r="K26" s="23" t="n">
        <f aca="false">'Tabelka z instrukcji'!G26*3</f>
        <v>840</v>
      </c>
      <c r="L26" s="13" t="n">
        <f aca="false">O26*H26</f>
        <v>0</v>
      </c>
      <c r="M26" s="14" t="n">
        <f aca="false">P26*H26</f>
        <v>0</v>
      </c>
      <c r="N26" s="14" t="n">
        <f aca="false">Q26*H26</f>
        <v>0</v>
      </c>
      <c r="O26" s="23" t="n">
        <v>45</v>
      </c>
      <c r="P26" s="23" t="n">
        <v>115</v>
      </c>
      <c r="Q26" s="23" t="n">
        <v>55</v>
      </c>
      <c r="R26" s="15" t="n">
        <f aca="false">H26*I26/24000</f>
        <v>0</v>
      </c>
      <c r="S26" s="15" t="n">
        <f aca="false">J26*H26/24000</f>
        <v>0</v>
      </c>
      <c r="T26" s="28" t="n">
        <f aca="false">K26*H26/24000</f>
        <v>0</v>
      </c>
      <c r="U26" s="29"/>
      <c r="V26" s="30"/>
      <c r="W26" s="31"/>
      <c r="X26" s="31"/>
    </row>
    <row r="27" customFormat="false" ht="12.75" hidden="false" customHeight="false" outlineLevel="0" collapsed="false">
      <c r="A27" s="2" t="s">
        <v>42</v>
      </c>
      <c r="B27" s="23" t="n">
        <f aca="false">$B$3</f>
        <v>0</v>
      </c>
      <c r="C27" s="23" t="n">
        <f aca="false">(3600+5*60)</f>
        <v>3900</v>
      </c>
      <c r="D27" s="23" t="n">
        <f aca="false">IF(B27=1,$C$1%,IF(B27=2,$D$1%,IF(B27=3,$E$1%,IF(B27=4,$F$1%,IF(B27=5,$C$2%,IF(B27=6,$D$2%,IF(B27=7,$E$2%,IF(B27=8,$F$2%,E27))))))))</f>
        <v>0</v>
      </c>
      <c r="E27" s="23" t="n">
        <f aca="false">IF(B27=9,$C$3%,IF(B27=10,$D$3%,IF(B27=11,$E$3%,IF(B27=12,$F$3%,IF(B27=13,$C$4%,IF(B27=14,$D$4%,IF(B27=15,$E$4%,IF(B27=16,$F$4%,F27))))))))</f>
        <v>0</v>
      </c>
      <c r="F27" s="23" t="n">
        <f aca="false">IF(B27=17,$C$5%,IF(B27=18,$D$5%,IF(B27=19,$E$5%,IF(B27=20,$F$5%,0))))</f>
        <v>0</v>
      </c>
      <c r="G27" s="24" t="n">
        <f aca="false">(C27*D27)/(3600*24)</f>
        <v>0</v>
      </c>
      <c r="H27" s="12" t="n">
        <f aca="false">IF(G27=0,0,1/G27)</f>
        <v>0</v>
      </c>
      <c r="I27" s="23" t="n">
        <f aca="false">'Tabelka z instrukcji'!E27*3</f>
        <v>1500</v>
      </c>
      <c r="J27" s="23" t="n">
        <f aca="false">'Tabelka z instrukcji'!F27*3</f>
        <v>1860</v>
      </c>
      <c r="K27" s="23" t="n">
        <f aca="false">'Tabelka z instrukcji'!G27*3</f>
        <v>2025</v>
      </c>
      <c r="L27" s="13" t="n">
        <f aca="false">O27*H27</f>
        <v>0</v>
      </c>
      <c r="M27" s="14" t="n">
        <f aca="false">P27*H27</f>
        <v>0</v>
      </c>
      <c r="N27" s="14" t="n">
        <f aca="false">Q27*H27</f>
        <v>0</v>
      </c>
      <c r="O27" s="23" t="n">
        <v>140</v>
      </c>
      <c r="P27" s="23" t="n">
        <v>50</v>
      </c>
      <c r="Q27" s="23" t="n">
        <v>165</v>
      </c>
      <c r="R27" s="15" t="n">
        <f aca="false">H27*I27/24000</f>
        <v>0</v>
      </c>
      <c r="S27" s="15" t="n">
        <f aca="false">J27*H27/24000</f>
        <v>0</v>
      </c>
      <c r="T27" s="28" t="n">
        <f aca="false">K27*H27/24000</f>
        <v>0</v>
      </c>
      <c r="U27" s="29"/>
      <c r="V27" s="30"/>
      <c r="W27" s="31"/>
      <c r="X27" s="31"/>
    </row>
  </sheetData>
  <mergeCells count="7">
    <mergeCell ref="A6:A7"/>
    <mergeCell ref="B6:B7"/>
    <mergeCell ref="C6:C7"/>
    <mergeCell ref="G6:G7"/>
    <mergeCell ref="H6:H7"/>
    <mergeCell ref="L6:N6"/>
    <mergeCell ref="R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false" hidden="true" outlineLevel="0" max="4" min="2" style="0" width="9.06"/>
    <col collapsed="false" customWidth="true" hidden="false" outlineLevel="0" max="5" min="5" style="0" width="8.56"/>
    <col collapsed="false" customWidth="true" hidden="false" outlineLevel="0" max="6" min="6" style="0" width="12.85"/>
    <col collapsed="false" customWidth="true" hidden="false" outlineLevel="0" max="9" min="7" style="0" width="11.42"/>
  </cols>
  <sheetData>
    <row r="1" customFormat="false" ht="12.75" hidden="false" customHeight="false" outlineLevel="0" collapsed="false">
      <c r="A1" s="2" t="s">
        <v>51</v>
      </c>
      <c r="B1" s="4"/>
      <c r="C1" s="3"/>
      <c r="D1" s="3"/>
      <c r="E1" s="4"/>
      <c r="F1" s="3"/>
      <c r="G1" s="3"/>
      <c r="H1" s="3"/>
      <c r="I1" s="3"/>
    </row>
    <row r="2" customFormat="false" ht="12.75" hidden="false" customHeight="false" outlineLevel="0" collapsed="false">
      <c r="A2" s="2" t="s">
        <v>52</v>
      </c>
      <c r="B2" s="4"/>
      <c r="C2" s="3"/>
      <c r="D2" s="3"/>
      <c r="E2" s="4"/>
      <c r="F2" s="3"/>
      <c r="G2" s="3"/>
      <c r="H2" s="3"/>
      <c r="I2" s="3"/>
    </row>
    <row r="3" customFormat="false" ht="12.75" hidden="false" customHeight="false" outlineLevel="0" collapsed="false">
      <c r="A3" s="2" t="s">
        <v>53</v>
      </c>
      <c r="B3" s="32"/>
      <c r="C3" s="3"/>
      <c r="D3" s="3"/>
      <c r="E3" s="33"/>
      <c r="F3" s="3"/>
      <c r="G3" s="3"/>
      <c r="H3" s="3"/>
      <c r="I3" s="3"/>
    </row>
    <row r="4" customFormat="false" ht="12.75" hidden="false" customHeight="false" outlineLevel="0" collapsed="false">
      <c r="A4" s="2" t="s">
        <v>10</v>
      </c>
      <c r="B4" s="34" t="s">
        <v>16</v>
      </c>
      <c r="C4" s="35" t="s">
        <v>54</v>
      </c>
      <c r="D4" s="35" t="s">
        <v>55</v>
      </c>
      <c r="E4" s="36" t="s">
        <v>3</v>
      </c>
      <c r="F4" s="36" t="s">
        <v>56</v>
      </c>
      <c r="G4" s="35" t="s">
        <v>16</v>
      </c>
      <c r="H4" s="35" t="s">
        <v>54</v>
      </c>
      <c r="I4" s="35" t="s">
        <v>57</v>
      </c>
    </row>
    <row r="5" customFormat="false" ht="12.75" hidden="false" customHeight="false" outlineLevel="0" collapsed="false">
      <c r="A5" s="37" t="s">
        <v>58</v>
      </c>
      <c r="B5" s="38" t="n">
        <v>40</v>
      </c>
      <c r="C5" s="39" t="n">
        <v>60</v>
      </c>
      <c r="D5" s="40" t="n">
        <v>1</v>
      </c>
      <c r="E5" s="41"/>
      <c r="F5" s="41"/>
      <c r="G5" s="42" t="n">
        <f aca="false">E5*B5*(1+(F5*1.5/100)+$E$1/100)*(1+($E$2/100))</f>
        <v>0</v>
      </c>
      <c r="H5" s="42" t="n">
        <f aca="false">E5*C5</f>
        <v>0</v>
      </c>
      <c r="I5" s="42" t="n">
        <f aca="false">E5*D5</f>
        <v>0</v>
      </c>
    </row>
    <row r="6" customFormat="false" ht="12.75" hidden="false" customHeight="false" outlineLevel="0" collapsed="false">
      <c r="A6" s="2" t="s">
        <v>59</v>
      </c>
      <c r="B6" s="38" t="n">
        <v>60</v>
      </c>
      <c r="C6" s="39" t="n">
        <v>50</v>
      </c>
      <c r="D6" s="40" t="n">
        <v>1</v>
      </c>
      <c r="E6" s="41"/>
      <c r="F6" s="41"/>
      <c r="G6" s="42" t="n">
        <f aca="false">E6*B6*(1+(F6*1.5/100)+$E$1/100)*(1+($E$2/100))</f>
        <v>0</v>
      </c>
      <c r="H6" s="42" t="n">
        <f aca="false">E6*C6</f>
        <v>0</v>
      </c>
      <c r="I6" s="42" t="n">
        <f aca="false">E6*D6</f>
        <v>0</v>
      </c>
    </row>
    <row r="7" customFormat="false" ht="12.75" hidden="false" customHeight="false" outlineLevel="0" collapsed="false">
      <c r="A7" s="2" t="s">
        <v>60</v>
      </c>
      <c r="B7" s="38" t="n">
        <v>150</v>
      </c>
      <c r="C7" s="39" t="n">
        <v>80</v>
      </c>
      <c r="D7" s="40" t="n">
        <v>3</v>
      </c>
      <c r="E7" s="41"/>
      <c r="F7" s="41"/>
      <c r="G7" s="42" t="n">
        <f aca="false">E7*B7*(1+(F7*1.5/100)+$E$1/100)*(1+($E$2/100))</f>
        <v>0</v>
      </c>
      <c r="H7" s="42" t="n">
        <f aca="false">E7*C7</f>
        <v>0</v>
      </c>
      <c r="I7" s="42" t="n">
        <f aca="false">E7*D7</f>
        <v>0</v>
      </c>
    </row>
    <row r="8" customFormat="false" ht="12.75" hidden="false" customHeight="false" outlineLevel="0" collapsed="false">
      <c r="A8" s="2" t="s">
        <v>61</v>
      </c>
      <c r="B8" s="38" t="n">
        <v>65</v>
      </c>
      <c r="C8" s="39" t="n">
        <v>0</v>
      </c>
      <c r="D8" s="40" t="n">
        <v>3</v>
      </c>
      <c r="E8" s="41"/>
      <c r="F8" s="41"/>
      <c r="G8" s="42" t="n">
        <f aca="false">E8*B8*(1+(F8*1.5/100)+$E$1/100)*(1+($E$2/100))</f>
        <v>0</v>
      </c>
      <c r="H8" s="42"/>
      <c r="I8" s="42" t="n">
        <f aca="false">E8*D8</f>
        <v>0</v>
      </c>
    </row>
    <row r="9" customFormat="false" ht="12.75" hidden="false" customHeight="false" outlineLevel="0" collapsed="false">
      <c r="A9" s="2" t="s">
        <v>62</v>
      </c>
      <c r="B9" s="38" t="n">
        <v>50</v>
      </c>
      <c r="C9" s="39" t="n">
        <v>0</v>
      </c>
      <c r="D9" s="40" t="n">
        <v>6</v>
      </c>
      <c r="E9" s="41"/>
      <c r="F9" s="41"/>
      <c r="G9" s="42" t="n">
        <f aca="false">E9*B9*(1+(F9*1.5/100)+$E$1/100)*(1+($E$2/100))</f>
        <v>0</v>
      </c>
      <c r="H9" s="42"/>
      <c r="I9" s="42" t="n">
        <f aca="false">E9*D9</f>
        <v>0</v>
      </c>
    </row>
    <row r="10" customFormat="false" ht="12.75" hidden="false" customHeight="false" outlineLevel="0" collapsed="false">
      <c r="A10" s="2" t="s">
        <v>63</v>
      </c>
      <c r="B10" s="38"/>
      <c r="C10" s="39"/>
      <c r="D10" s="40"/>
      <c r="E10" s="43"/>
      <c r="F10" s="43"/>
      <c r="G10" s="42" t="n">
        <f aca="false">SUM(G5:G9)+E3*(1+E2/100)</f>
        <v>0</v>
      </c>
      <c r="H10" s="42" t="n">
        <f aca="false">SUM(H5:H7)</f>
        <v>0</v>
      </c>
      <c r="I10" s="42" t="n">
        <f aca="false">SUM(I5:I9)+6</f>
        <v>6</v>
      </c>
    </row>
    <row r="11" customFormat="false" ht="12.75" hidden="false" customHeight="false" outlineLevel="0" collapsed="false">
      <c r="A11" s="2"/>
      <c r="B11" s="38"/>
      <c r="C11" s="39"/>
      <c r="D11" s="40"/>
      <c r="E11" s="41"/>
      <c r="F11" s="41"/>
      <c r="G11" s="42"/>
      <c r="H11" s="42"/>
      <c r="I11" s="42"/>
    </row>
    <row r="12" customFormat="false" ht="12.75" hidden="false" customHeight="false" outlineLevel="0" collapsed="false">
      <c r="A12" s="2" t="s">
        <v>64</v>
      </c>
      <c r="B12" s="38" t="n">
        <v>70</v>
      </c>
      <c r="C12" s="39" t="n">
        <v>50</v>
      </c>
      <c r="D12" s="40" t="n">
        <v>1</v>
      </c>
      <c r="E12" s="41"/>
      <c r="F12" s="41"/>
      <c r="G12" s="42" t="n">
        <f aca="false">E12*B12*(1+(F12*1.5/100)+$E$1/100)*(1+($E$2/100))</f>
        <v>0</v>
      </c>
      <c r="H12" s="42" t="n">
        <f aca="false">E12*C12</f>
        <v>0</v>
      </c>
      <c r="I12" s="42" t="n">
        <f aca="false">E12*D12</f>
        <v>0</v>
      </c>
    </row>
    <row r="13" customFormat="false" ht="12.75" hidden="false" customHeight="false" outlineLevel="0" collapsed="false">
      <c r="A13" s="2" t="s">
        <v>65</v>
      </c>
      <c r="B13" s="38" t="n">
        <v>120</v>
      </c>
      <c r="C13" s="39" t="n">
        <v>100</v>
      </c>
      <c r="D13" s="40" t="n">
        <v>3</v>
      </c>
      <c r="E13" s="41"/>
      <c r="F13" s="41"/>
      <c r="G13" s="42" t="n">
        <f aca="false">E13*B13*(1+(F13*1.5/100)+$E$1/100)*(1+($E$2/100))</f>
        <v>0</v>
      </c>
      <c r="H13" s="42" t="n">
        <f aca="false">E13*C13</f>
        <v>0</v>
      </c>
      <c r="I13" s="42" t="n">
        <f aca="false">E13*D13</f>
        <v>0</v>
      </c>
    </row>
    <row r="14" customFormat="false" ht="12.75" hidden="false" customHeight="false" outlineLevel="0" collapsed="false">
      <c r="A14" s="2" t="s">
        <v>66</v>
      </c>
      <c r="B14" s="38" t="n">
        <v>180</v>
      </c>
      <c r="C14" s="39" t="n">
        <v>70</v>
      </c>
      <c r="D14" s="40" t="n">
        <v>4</v>
      </c>
      <c r="E14" s="41"/>
      <c r="F14" s="41"/>
      <c r="G14" s="42" t="n">
        <f aca="false">E14*B14*(1+(F14*1.5/100)+$E$1/100)*(1+($E$2/100))</f>
        <v>0</v>
      </c>
      <c r="H14" s="42" t="n">
        <f aca="false">E14*C14</f>
        <v>0</v>
      </c>
      <c r="I14" s="42" t="n">
        <f aca="false">E14*D14</f>
        <v>0</v>
      </c>
    </row>
    <row r="15" customFormat="false" ht="12.75" hidden="false" customHeight="false" outlineLevel="0" collapsed="false">
      <c r="A15" s="2" t="s">
        <v>61</v>
      </c>
      <c r="B15" s="38" t="n">
        <v>60</v>
      </c>
      <c r="C15" s="39" t="n">
        <v>0</v>
      </c>
      <c r="D15" s="40" t="n">
        <v>3</v>
      </c>
      <c r="E15" s="41"/>
      <c r="F15" s="41"/>
      <c r="G15" s="42" t="n">
        <f aca="false">E15*B15*(1+(F15*1.5/100)+$E$1/100)*(1+($E$2/100))</f>
        <v>0</v>
      </c>
      <c r="H15" s="42"/>
      <c r="I15" s="42" t="n">
        <f aca="false">E15*D15</f>
        <v>0</v>
      </c>
    </row>
    <row r="16" customFormat="false" ht="12.75" hidden="false" customHeight="false" outlineLevel="0" collapsed="false">
      <c r="A16" s="2" t="s">
        <v>67</v>
      </c>
      <c r="B16" s="38" t="n">
        <v>75</v>
      </c>
      <c r="C16" s="39" t="n">
        <v>0</v>
      </c>
      <c r="D16" s="40" t="n">
        <v>6</v>
      </c>
      <c r="E16" s="41"/>
      <c r="F16" s="41"/>
      <c r="G16" s="42" t="n">
        <f aca="false">E16*B16*(1+(F16*1.5/100)+$E$1/100)*(1+($E$2/100))</f>
        <v>0</v>
      </c>
      <c r="H16" s="42"/>
      <c r="I16" s="42" t="n">
        <f aca="false">E16*D16</f>
        <v>0</v>
      </c>
    </row>
    <row r="17" customFormat="false" ht="12.75" hidden="false" customHeight="false" outlineLevel="0" collapsed="false">
      <c r="A17" s="2" t="s">
        <v>63</v>
      </c>
      <c r="B17" s="38"/>
      <c r="C17" s="39"/>
      <c r="D17" s="40"/>
      <c r="E17" s="43"/>
      <c r="F17" s="43"/>
      <c r="G17" s="42" t="n">
        <f aca="false">SUM(G12:G16)+E3*(1+E2/100)</f>
        <v>0</v>
      </c>
      <c r="H17" s="42" t="n">
        <f aca="false">SUM(H12:H14)</f>
        <v>0</v>
      </c>
      <c r="I17" s="42" t="n">
        <f aca="false">SUM(I12:I16)+6</f>
        <v>6</v>
      </c>
    </row>
    <row r="18" customFormat="false" ht="12.75" hidden="false" customHeight="false" outlineLevel="0" collapsed="false">
      <c r="A18" s="2"/>
      <c r="B18" s="38"/>
      <c r="C18" s="39"/>
      <c r="D18" s="40"/>
      <c r="E18" s="41"/>
      <c r="F18" s="41"/>
      <c r="G18" s="42"/>
      <c r="H18" s="42"/>
      <c r="I18" s="42"/>
    </row>
    <row r="19" customFormat="false" ht="12.75" hidden="false" customHeight="false" outlineLevel="0" collapsed="false">
      <c r="A19" s="2" t="s">
        <v>68</v>
      </c>
      <c r="B19" s="38" t="n">
        <v>65</v>
      </c>
      <c r="C19" s="39" t="n">
        <v>45</v>
      </c>
      <c r="D19" s="40" t="n">
        <v>1</v>
      </c>
      <c r="E19" s="41"/>
      <c r="F19" s="41"/>
      <c r="G19" s="42" t="n">
        <f aca="false">E19*B19*(1+(F19*1.5/100)+$E$1/100)*(1+($E$2/100))</f>
        <v>0</v>
      </c>
      <c r="H19" s="42" t="n">
        <f aca="false">E19*C19</f>
        <v>0</v>
      </c>
      <c r="I19" s="42" t="n">
        <f aca="false">E19*D19</f>
        <v>0</v>
      </c>
    </row>
    <row r="20" customFormat="false" ht="12.75" hidden="false" customHeight="false" outlineLevel="0" collapsed="false">
      <c r="A20" s="2" t="s">
        <v>69</v>
      </c>
      <c r="B20" s="38" t="n">
        <v>90</v>
      </c>
      <c r="C20" s="39" t="n">
        <v>75</v>
      </c>
      <c r="D20" s="40" t="n">
        <v>2</v>
      </c>
      <c r="E20" s="41"/>
      <c r="F20" s="41"/>
      <c r="G20" s="42" t="n">
        <f aca="false">E20*B20*(1+(F20*1.5/100)+$E$1/100)*(1+($E$2/100))</f>
        <v>0</v>
      </c>
      <c r="H20" s="42" t="n">
        <f aca="false">E20*C20</f>
        <v>0</v>
      </c>
      <c r="I20" s="42" t="n">
        <f aca="false">E20*D20</f>
        <v>0</v>
      </c>
    </row>
    <row r="21" customFormat="false" ht="12.75" hidden="false" customHeight="false" outlineLevel="0" collapsed="false">
      <c r="A21" s="2" t="s">
        <v>70</v>
      </c>
      <c r="B21" s="38" t="n">
        <v>140</v>
      </c>
      <c r="C21" s="39" t="n">
        <v>65</v>
      </c>
      <c r="D21" s="40" t="n">
        <v>3</v>
      </c>
      <c r="E21" s="41"/>
      <c r="F21" s="41"/>
      <c r="G21" s="42" t="n">
        <f aca="false">E21*B21*(1+(F21*1.5/100)+$E$1/100)*(1+($E$2/100))</f>
        <v>0</v>
      </c>
      <c r="H21" s="42" t="n">
        <f aca="false">E21*C21</f>
        <v>0</v>
      </c>
      <c r="I21" s="42" t="n">
        <f aca="false">E21*D21</f>
        <v>0</v>
      </c>
    </row>
    <row r="22" customFormat="false" ht="12.75" hidden="false" customHeight="false" outlineLevel="0" collapsed="false">
      <c r="A22" s="2" t="s">
        <v>61</v>
      </c>
      <c r="B22" s="38" t="n">
        <v>50</v>
      </c>
      <c r="C22" s="39" t="n">
        <v>0</v>
      </c>
      <c r="D22" s="40" t="n">
        <v>3</v>
      </c>
      <c r="E22" s="41"/>
      <c r="F22" s="41"/>
      <c r="G22" s="42" t="n">
        <f aca="false">E22*B22*(1+(F22*1.5/100)+$E$1/100)*(1+($E$2/100))</f>
        <v>0</v>
      </c>
      <c r="H22" s="42"/>
      <c r="I22" s="42" t="n">
        <f aca="false">E22*D22</f>
        <v>0</v>
      </c>
    </row>
    <row r="23" customFormat="false" ht="12.75" hidden="false" customHeight="false" outlineLevel="0" collapsed="false">
      <c r="A23" s="2" t="s">
        <v>71</v>
      </c>
      <c r="B23" s="38" t="n">
        <v>70</v>
      </c>
      <c r="C23" s="39" t="n">
        <v>0</v>
      </c>
      <c r="D23" s="40" t="n">
        <v>6</v>
      </c>
      <c r="E23" s="41"/>
      <c r="F23" s="41"/>
      <c r="G23" s="42" t="n">
        <f aca="false">E23*B23*(1+(F23*1.5/100)+$E$1/100)*(1+($E$2/100))</f>
        <v>0</v>
      </c>
      <c r="H23" s="42"/>
      <c r="I23" s="42" t="n">
        <f aca="false">E23*D23</f>
        <v>0</v>
      </c>
    </row>
    <row r="24" customFormat="false" ht="12.75" hidden="false" customHeight="false" outlineLevel="0" collapsed="false">
      <c r="A24" s="2" t="s">
        <v>63</v>
      </c>
      <c r="B24" s="38"/>
      <c r="C24" s="39"/>
      <c r="D24" s="40"/>
      <c r="E24" s="43"/>
      <c r="F24" s="43"/>
      <c r="G24" s="42" t="n">
        <f aca="false">SUM(G19:G23)+E3*(1+E2/100)</f>
        <v>0</v>
      </c>
      <c r="H24" s="42" t="n">
        <f aca="false">SUM(H19:H21)</f>
        <v>0</v>
      </c>
      <c r="I24" s="42" t="n">
        <f aca="false">SUM(I19:I23)+6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1.42"/>
    <col collapsed="false" customWidth="true" hidden="false" outlineLevel="0" max="16" min="2" style="44" width="7.14"/>
    <col collapsed="false" customWidth="false" hidden="false" outlineLevel="0" max="257" min="17" style="44" width="9.14"/>
  </cols>
  <sheetData>
    <row r="1" customFormat="false" ht="12.75" hidden="false" customHeight="false" outlineLevel="0" collapsed="false">
      <c r="A1" s="45" t="s">
        <v>72</v>
      </c>
      <c r="B1" s="45" t="n">
        <v>1</v>
      </c>
      <c r="C1" s="45" t="n">
        <v>2</v>
      </c>
      <c r="D1" s="45" t="n">
        <v>3</v>
      </c>
      <c r="E1" s="45" t="n">
        <v>4</v>
      </c>
      <c r="F1" s="45" t="n">
        <v>5</v>
      </c>
      <c r="G1" s="45" t="n">
        <v>6</v>
      </c>
      <c r="H1" s="45" t="n">
        <v>7</v>
      </c>
      <c r="I1" s="45" t="n">
        <v>8</v>
      </c>
      <c r="J1" s="45" t="n">
        <v>9</v>
      </c>
      <c r="K1" s="45" t="n">
        <v>10</v>
      </c>
      <c r="L1" s="45" t="n">
        <v>11</v>
      </c>
      <c r="M1" s="45" t="n">
        <v>12</v>
      </c>
      <c r="N1" s="45" t="n">
        <v>13</v>
      </c>
      <c r="O1" s="45" t="n">
        <v>14</v>
      </c>
      <c r="P1" s="45" t="n">
        <v>15</v>
      </c>
    </row>
    <row r="2" customFormat="false" ht="12.75" hidden="false" customHeight="true" outlineLevel="0" collapsed="false">
      <c r="A2" s="45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8.75" hidden="true" customHeight="true" outlineLevel="0" collapsed="false">
      <c r="A3" s="47"/>
      <c r="B3" s="47" t="n">
        <f aca="false">IF(B2=0,0,IF(B2=1,5,IF(B2=2,9,IF(B2=3,15,IF(B2=4,22,IF(B2=5,33,IF(B2=6,50,0)))))))</f>
        <v>0</v>
      </c>
      <c r="C3" s="47" t="n">
        <f aca="false">IF(C2=0,0,IF(C2=1,5,IF(C2=2,9,IF(C2=3,15,IF(C2=4,22,IF(C2=5,33,IF(C2=6,50,0)))))))</f>
        <v>0</v>
      </c>
      <c r="D3" s="47" t="n">
        <f aca="false">IF(D2=0,0,IF(D2=1,5,IF(D2=2,9,IF(D2=3,15,IF(D2=4,22,IF(D2=5,33,IF(D2=6,50,0)))))))</f>
        <v>0</v>
      </c>
      <c r="E3" s="47" t="n">
        <f aca="false">IF(E2=0,0,IF(E2=1,5,IF(E2=2,9,IF(E2=3,15,IF(E2=4,22,IF(E2=5,33,IF(E2=6,50,0)))))))</f>
        <v>0</v>
      </c>
      <c r="F3" s="47" t="n">
        <f aca="false">IF(F2=0,0,IF(F2=1,5,IF(F2=2,9,IF(F2=3,15,IF(F2=4,22,IF(F2=5,33,IF(F2=6,50,0)))))))</f>
        <v>0</v>
      </c>
      <c r="G3" s="47" t="n">
        <f aca="false">IF(G2=0,0,IF(G2=1,5,IF(G2=2,9,IF(G2=3,15,IF(G2=4,22,IF(G2=5,33,IF(G2=6,50,0)))))))</f>
        <v>0</v>
      </c>
      <c r="H3" s="47" t="n">
        <f aca="false">IF(H2=0,0,IF(H2=1,5,IF(H2=2,9,IF(H2=3,15,IF(H2=4,22,IF(H2=5,33,IF(H2=6,50,0)))))))</f>
        <v>0</v>
      </c>
      <c r="I3" s="47" t="n">
        <f aca="false">IF(I2=0,0,IF(I2=1,5,IF(I2=2,9,IF(I2=3,15,IF(I2=4,22,IF(I2=5,33,IF(I2=6,50,0)))))))</f>
        <v>0</v>
      </c>
      <c r="J3" s="47" t="n">
        <f aca="false">IF(J2=0,0,IF(J2=1,5,IF(J2=2,9,IF(J2=3,15,IF(J2=4,22,IF(J2=5,33,IF(J2=6,50,0)))))))</f>
        <v>0</v>
      </c>
      <c r="K3" s="47" t="n">
        <f aca="false">IF(K2=0,0,IF(K2=1,5,IF(K2=2,9,IF(K2=3,15,IF(K2=4,22,IF(K2=5,33,IF(K2=6,50,0)))))))</f>
        <v>0</v>
      </c>
      <c r="L3" s="47" t="n">
        <f aca="false">IF(L2=0,0,IF(L2=1,5,IF(L2=2,9,IF(L2=3,15,IF(L2=4,22,IF(L2=5,33,IF(L2=6,50,0)))))))</f>
        <v>0</v>
      </c>
      <c r="M3" s="47" t="n">
        <f aca="false">IF(M2=0,0,IF(M2=1,5,IF(M2=2,9,IF(M2=3,15,IF(M2=4,22,IF(M2=5,33,IF(M2=6,50,0)))))))</f>
        <v>0</v>
      </c>
      <c r="N3" s="47" t="n">
        <f aca="false">IF(N2=0,0,IF(N2=1,5,IF(N2=2,9,IF(N2=3,15,IF(N2=4,22,IF(N2=5,33,IF(N2=6,50,0)))))))</f>
        <v>0</v>
      </c>
      <c r="O3" s="47" t="n">
        <f aca="false">IF(O2=0,0,IF(O2=1,5,IF(O2=2,9,IF(O2=3,15,IF(O2=4,22,IF(O2=5,33,IF(O2=6,50,0)))))))</f>
        <v>0</v>
      </c>
      <c r="P3" s="47" t="n">
        <f aca="false">IF(P2=0,0,IF(P2=1,5,IF(P2=2,9,IF(P2=3,15,IF(P2=4,22,IF(P2=5,33,IF(P2=6,50,0)))))))</f>
        <v>0</v>
      </c>
    </row>
    <row r="4" customFormat="false" ht="15.75" hidden="true" customHeight="true" outlineLevel="0" collapsed="false">
      <c r="A4" s="47"/>
      <c r="B4" s="47" t="n">
        <f aca="false">IF(B2=7,70,IF(B2=8,100,IF(B2=9,145,IF(B2=10,200,IF(B2=11,280,IF(B2=12,375,IF(B2=13,495,0)))))))</f>
        <v>0</v>
      </c>
      <c r="C4" s="47" t="n">
        <f aca="false">IF(C2=7,70,IF(C2=8,100,IF(C2=9,145,IF(C2=10,200,IF(C2=11,280,IF(C2=12,375,IF(C2=13,495,0)))))))</f>
        <v>0</v>
      </c>
      <c r="D4" s="47" t="n">
        <f aca="false">IF(D2=7,70,IF(D2=8,100,IF(D2=9,145,IF(D2=10,200,IF(D2=11,280,IF(D2=12,375,IF(D2=13,495,0)))))))</f>
        <v>0</v>
      </c>
      <c r="E4" s="47" t="n">
        <f aca="false">IF(E2=7,70,IF(E2=8,100,IF(E2=9,145,IF(E2=10,200,IF(E2=11,280,IF(E2=12,375,IF(E2=13,495,0)))))))</f>
        <v>0</v>
      </c>
      <c r="F4" s="47" t="n">
        <f aca="false">IF(F2=7,70,IF(F2=8,100,IF(F2=9,145,IF(F2=10,200,IF(F2=11,280,IF(F2=12,375,IF(F2=13,495,0)))))))</f>
        <v>0</v>
      </c>
      <c r="G4" s="47" t="n">
        <f aca="false">IF(G2=7,70,IF(G2=8,100,IF(G2=9,145,IF(G2=10,200,IF(G2=11,280,IF(G2=12,375,IF(G2=13,495,0)))))))</f>
        <v>0</v>
      </c>
      <c r="H4" s="47" t="n">
        <f aca="false">IF(H2=7,70,IF(H2=8,100,IF(H2=9,145,IF(H2=10,200,IF(H2=11,280,IF(H2=12,375,IF(H2=13,495,0)))))))</f>
        <v>0</v>
      </c>
      <c r="I4" s="47" t="n">
        <f aca="false">IF(I2=7,70,IF(I2=8,100,IF(I2=9,145,IF(I2=10,200,IF(I2=11,280,IF(I2=12,375,IF(I2=13,495,0)))))))</f>
        <v>0</v>
      </c>
      <c r="J4" s="47" t="n">
        <f aca="false">IF(J2=7,70,IF(J2=8,100,IF(J2=9,145,IF(J2=10,200,IF(J2=11,280,IF(J2=12,375,IF(J2=13,495,0)))))))</f>
        <v>0</v>
      </c>
      <c r="K4" s="47" t="n">
        <f aca="false">IF(K2=7,70,IF(K2=8,100,IF(K2=9,145,IF(K2=10,200,IF(K2=11,280,IF(K2=12,375,IF(K2=13,495,0)))))))</f>
        <v>0</v>
      </c>
      <c r="L4" s="47" t="n">
        <f aca="false">IF(L2=7,70,IF(L2=8,100,IF(L2=9,145,IF(L2=10,200,IF(L2=11,280,IF(L2=12,375,IF(L2=13,495,0)))))))</f>
        <v>0</v>
      </c>
      <c r="M4" s="47" t="n">
        <f aca="false">IF(M2=7,70,IF(M2=8,100,IF(M2=9,145,IF(M2=10,200,IF(M2=11,280,IF(M2=12,375,IF(M2=13,495,0)))))))</f>
        <v>0</v>
      </c>
      <c r="N4" s="47" t="n">
        <f aca="false">IF(N2=7,70,IF(N2=8,100,IF(N2=9,145,IF(N2=10,200,IF(N2=11,280,IF(N2=12,375,IF(N2=13,495,0)))))))</f>
        <v>0</v>
      </c>
      <c r="O4" s="47" t="n">
        <f aca="false">IF(O2=7,70,IF(O2=8,100,IF(O2=9,145,IF(O2=10,200,IF(O2=11,280,IF(O2=12,375,IF(O2=13,495,0)))))))</f>
        <v>0</v>
      </c>
      <c r="P4" s="47" t="n">
        <f aca="false">IF(P2=7,70,IF(P2=8,100,IF(P2=9,145,IF(P2=10,200,IF(P2=11,280,IF(P2=12,375,IF(P2=13,495,0)))))))</f>
        <v>0</v>
      </c>
    </row>
    <row r="5" customFormat="false" ht="0.75" hidden="true" customHeight="true" outlineLevel="0" collapsed="false">
      <c r="A5" s="47"/>
      <c r="B5" s="47" t="n">
        <f aca="false">IF(B2=14,635,IF(B2=15,800,IF(B2=16,1000,IF(B2=17,1300,IF(B2=18,1600,IF(B2=19,2000,0))))))</f>
        <v>0</v>
      </c>
      <c r="C5" s="47" t="n">
        <f aca="false">IF(C2=14,635,IF(C2=15,800,IF(C2=16,1000,IF(C2=17,1300,IF(C2=18,1600,IF(C2=19,2000,0))))))</f>
        <v>0</v>
      </c>
      <c r="D5" s="47" t="n">
        <f aca="false">IF(D2=14,635,IF(D2=15,800,IF(D2=16,1000,IF(D2=17,1300,IF(D2=18,1600,IF(D2=19,2000,0))))))</f>
        <v>0</v>
      </c>
      <c r="E5" s="47" t="n">
        <f aca="false">IF(E2=14,635,IF(E2=15,800,IF(E2=16,1000,IF(E2=17,1300,IF(E2=18,1600,IF(E2=19,2000,0))))))</f>
        <v>0</v>
      </c>
      <c r="F5" s="47" t="n">
        <f aca="false">IF(F2=14,635,IF(F2=15,800,IF(F2=16,1000,IF(F2=17,1300,IF(F2=18,1600,IF(F2=19,2000,0))))))</f>
        <v>0</v>
      </c>
      <c r="G5" s="47" t="n">
        <f aca="false">IF(G2=14,635,IF(G2=15,800,IF(G2=16,1000,IF(G2=17,1300,IF(G2=18,1600,IF(G2=19,2000,0))))))</f>
        <v>0</v>
      </c>
      <c r="H5" s="47" t="n">
        <f aca="false">IF(H2=14,635,IF(H2=15,800,IF(H2=16,1000,IF(H2=17,1300,IF(H2=18,1600,IF(H2=19,2000,0))))))</f>
        <v>0</v>
      </c>
      <c r="I5" s="47" t="n">
        <f aca="false">IF(I2=14,635,IF(I2=15,800,IF(I2=16,1000,IF(I2=17,1300,IF(I2=18,1600,IF(I2=19,2000,0))))))</f>
        <v>0</v>
      </c>
      <c r="J5" s="47" t="n">
        <f aca="false">IF(J2=14,635,IF(J2=15,800,IF(J2=16,1000,IF(J2=17,1300,IF(J2=18,1600,IF(J2=19,2000,0))))))</f>
        <v>0</v>
      </c>
      <c r="K5" s="47" t="n">
        <f aca="false">IF(K2=14,635,IF(K2=15,800,IF(K2=16,1000,IF(K2=17,1300,IF(K2=18,1600,IF(K2=19,2000,0))))))</f>
        <v>0</v>
      </c>
      <c r="L5" s="47" t="n">
        <f aca="false">IF(L2=14,635,IF(L2=15,800,IF(L2=16,1000,IF(L2=17,1300,IF(L2=18,1600,IF(L2=19,2000,0))))))</f>
        <v>0</v>
      </c>
      <c r="M5" s="47" t="n">
        <f aca="false">IF(M2=14,635,IF(M2=15,800,IF(M2=16,1000,IF(M2=17,1300,IF(M2=18,1600,IF(M2=19,2000,0))))))</f>
        <v>0</v>
      </c>
      <c r="N5" s="47" t="n">
        <f aca="false">IF(N2=14,635,IF(N2=15,800,IF(N2=16,1000,IF(N2=17,1300,IF(N2=18,1600,IF(N2=19,2000,0))))))</f>
        <v>0</v>
      </c>
      <c r="O5" s="47" t="n">
        <f aca="false">IF(O2=14,635,IF(O2=15,800,IF(O2=16,1000,IF(O2=17,1300,IF(O2=18,1600,IF(O2=19,2000,0))))))</f>
        <v>0</v>
      </c>
      <c r="P5" s="47" t="n">
        <f aca="false">IF(P2=14,635,IF(P2=15,800,IF(P2=16,1000,IF(P2=17,1300,IF(P2=18,1600,IF(P2=19,2000,0))))))</f>
        <v>0</v>
      </c>
    </row>
    <row r="6" customFormat="false" ht="12.75" hidden="false" customHeight="false" outlineLevel="0" collapsed="false">
      <c r="A6" s="45" t="s">
        <v>74</v>
      </c>
      <c r="B6" s="45" t="n">
        <f aca="false">B3+B4+B5</f>
        <v>0</v>
      </c>
      <c r="C6" s="45" t="n">
        <f aca="false">C3+C4+C5</f>
        <v>0</v>
      </c>
      <c r="D6" s="45" t="n">
        <f aca="false">D3+D4+D5</f>
        <v>0</v>
      </c>
      <c r="E6" s="45" t="n">
        <f aca="false">E3+E4+E5</f>
        <v>0</v>
      </c>
      <c r="F6" s="45" t="n">
        <f aca="false">F3+F4+F5</f>
        <v>0</v>
      </c>
      <c r="G6" s="45" t="n">
        <f aca="false">G3+G4+G5</f>
        <v>0</v>
      </c>
      <c r="H6" s="45" t="n">
        <f aca="false">H3+H4+H5</f>
        <v>0</v>
      </c>
      <c r="I6" s="45" t="n">
        <f aca="false">I3+I4+I5</f>
        <v>0</v>
      </c>
      <c r="J6" s="45" t="n">
        <f aca="false">J3+J4+J5</f>
        <v>0</v>
      </c>
      <c r="K6" s="45" t="n">
        <f aca="false">K3+K4+K5</f>
        <v>0</v>
      </c>
      <c r="L6" s="45" t="n">
        <f aca="false">L3+L4+L5</f>
        <v>0</v>
      </c>
      <c r="M6" s="45" t="n">
        <f aca="false">M3+M4+M5</f>
        <v>0</v>
      </c>
      <c r="N6" s="45" t="n">
        <f aca="false">N3+N4+N5</f>
        <v>0</v>
      </c>
      <c r="O6" s="45" t="n">
        <f aca="false">O3+O4+O5</f>
        <v>0</v>
      </c>
      <c r="P6" s="45" t="n">
        <f aca="false">P3+P4+P5</f>
        <v>0</v>
      </c>
    </row>
    <row r="7" customFormat="false" ht="12.75" hidden="false" customHeight="false" outlineLevel="0" collapsed="false">
      <c r="A7" s="45" t="s">
        <v>75</v>
      </c>
      <c r="B7" s="46"/>
      <c r="C7" s="45" t="n">
        <f aca="false">IF(AND(B7&gt;=0,B7&lt;=5),B7*5,"ZŁY LV")</f>
        <v>0</v>
      </c>
      <c r="D7" s="45" t="s">
        <v>76</v>
      </c>
      <c r="E7" s="48" t="s">
        <v>77</v>
      </c>
    </row>
    <row r="8" customFormat="false" ht="12.75" hidden="false" customHeight="false" outlineLevel="0" collapsed="false">
      <c r="A8" s="45" t="s">
        <v>78</v>
      </c>
      <c r="B8" s="46"/>
      <c r="C8" s="45" t="n">
        <f aca="false">IF(AND(B8&gt;=0,B8&lt;=5),B8*5,"ZŁY LV")</f>
        <v>0</v>
      </c>
      <c r="D8" s="45" t="s">
        <v>76</v>
      </c>
      <c r="E8" s="48" t="s">
        <v>79</v>
      </c>
      <c r="J8" s="49"/>
      <c r="K8" s="50"/>
      <c r="L8" s="50"/>
      <c r="M8" s="50"/>
      <c r="N8" s="50"/>
      <c r="O8" s="50"/>
      <c r="P8" s="49"/>
      <c r="Q8" s="49"/>
    </row>
    <row r="9" customFormat="false" ht="12.75" hidden="false" customHeight="false" outlineLevel="0" collapsed="false">
      <c r="A9" s="45" t="s">
        <v>80</v>
      </c>
      <c r="B9" s="46"/>
      <c r="C9" s="45" t="n">
        <f aca="false">IF(OR(B9=0,B9=25,B9=50),B9,"ZŁY %")</f>
        <v>0</v>
      </c>
      <c r="D9" s="45" t="s">
        <v>76</v>
      </c>
      <c r="E9" s="48" t="s">
        <v>81</v>
      </c>
      <c r="J9" s="49"/>
      <c r="K9" s="51" t="n">
        <f aca="false">SIGN(C9)</f>
        <v>0</v>
      </c>
      <c r="L9" s="51" t="n">
        <f aca="false">SIGN(B2)</f>
        <v>0</v>
      </c>
      <c r="M9" s="51" t="n">
        <f aca="false">SIGN(C2)</f>
        <v>0</v>
      </c>
      <c r="N9" s="51" t="n">
        <f aca="false">SIGN(D2)</f>
        <v>0</v>
      </c>
      <c r="O9" s="51" t="n">
        <f aca="false">SIGN(E2)</f>
        <v>0</v>
      </c>
      <c r="P9" s="49"/>
      <c r="Q9" s="49"/>
    </row>
    <row r="10" customFormat="false" ht="12.75" hidden="false" customHeight="false" outlineLevel="0" collapsed="false">
      <c r="A10" s="45" t="s">
        <v>82</v>
      </c>
      <c r="B10" s="46"/>
      <c r="C10" s="45" t="n">
        <f aca="false">IF(OR(B10=0,B10=25,B10=50),B10,"ZŁY %")</f>
        <v>0</v>
      </c>
      <c r="D10" s="45" t="s">
        <v>76</v>
      </c>
      <c r="E10" s="48" t="s">
        <v>83</v>
      </c>
      <c r="J10" s="49"/>
      <c r="K10" s="51" t="n">
        <f aca="false">SIGN(C10)</f>
        <v>0</v>
      </c>
      <c r="L10" s="51" t="n">
        <f aca="false">SIGN(F2)</f>
        <v>0</v>
      </c>
      <c r="M10" s="51" t="n">
        <f aca="false">SIGN(G2)</f>
        <v>0</v>
      </c>
      <c r="N10" s="51" t="n">
        <f aca="false">SIGN(H2)</f>
        <v>0</v>
      </c>
      <c r="O10" s="51" t="n">
        <f aca="false">SIGN(I2)</f>
        <v>0</v>
      </c>
      <c r="P10" s="49"/>
      <c r="Q10" s="49"/>
    </row>
    <row r="11" customFormat="false" ht="12.75" hidden="false" customHeight="false" outlineLevel="0" collapsed="false">
      <c r="A11" s="45" t="s">
        <v>84</v>
      </c>
      <c r="B11" s="46"/>
      <c r="C11" s="45" t="n">
        <f aca="false">IF(OR(B11=0,B11=25,B11=50),B11,"ZŁY %")</f>
        <v>0</v>
      </c>
      <c r="D11" s="45" t="s">
        <v>76</v>
      </c>
      <c r="E11" s="48" t="s">
        <v>85</v>
      </c>
      <c r="J11" s="49"/>
      <c r="K11" s="51" t="n">
        <f aca="false">SIGN(C11)</f>
        <v>0</v>
      </c>
      <c r="L11" s="51" t="n">
        <f aca="false">SIGN(J2)</f>
        <v>0</v>
      </c>
      <c r="M11" s="51" t="n">
        <f aca="false">SIGN(K2)</f>
        <v>0</v>
      </c>
      <c r="N11" s="51" t="n">
        <f aca="false">SIGN(L2)</f>
        <v>0</v>
      </c>
      <c r="O11" s="51" t="n">
        <f aca="false">SIGN(M2)</f>
        <v>0</v>
      </c>
      <c r="P11" s="49"/>
      <c r="Q11" s="49"/>
    </row>
    <row r="12" customFormat="false" ht="12.75" hidden="false" customHeight="false" outlineLevel="0" collapsed="false">
      <c r="A12" s="45" t="s">
        <v>86</v>
      </c>
      <c r="B12" s="46"/>
      <c r="C12" s="45" t="n">
        <f aca="false">IF(OR(B12=0,B12=25),B12,"ZŁY %")</f>
        <v>0</v>
      </c>
      <c r="D12" s="45" t="s">
        <v>76</v>
      </c>
      <c r="E12" s="48" t="s">
        <v>87</v>
      </c>
      <c r="J12" s="49"/>
      <c r="K12" s="51" t="n">
        <f aca="false">SUM(K9:K11)</f>
        <v>0</v>
      </c>
      <c r="L12" s="51" t="n">
        <f aca="false">SIGN(N2)</f>
        <v>0</v>
      </c>
      <c r="M12" s="51" t="n">
        <f aca="false">SIGN(O2)</f>
        <v>0</v>
      </c>
      <c r="N12" s="51" t="n">
        <f aca="false">SIGN(P2)</f>
        <v>0</v>
      </c>
      <c r="O12" s="51" t="n">
        <f aca="false">SUM(L9:O9,L10:O10,L11:O11,L12:N12)</f>
        <v>0</v>
      </c>
      <c r="P12" s="49"/>
      <c r="Q12" s="49"/>
    </row>
    <row r="13" customFormat="false" ht="12.75" hidden="false" customHeight="false" outlineLevel="0" collapsed="false">
      <c r="J13" s="52"/>
      <c r="K13" s="48" t="s">
        <v>88</v>
      </c>
      <c r="M13" s="50"/>
      <c r="N13" s="50"/>
      <c r="O13" s="50"/>
      <c r="P13" s="49"/>
      <c r="Q13" s="49"/>
    </row>
    <row r="14" customFormat="false" ht="12.75" hidden="false" customHeight="false" outlineLevel="0" collapsed="false">
      <c r="A14" s="45" t="s">
        <v>89</v>
      </c>
      <c r="B14" s="45" t="n">
        <f aca="false">O12</f>
        <v>0</v>
      </c>
      <c r="C14" s="53" t="str">
        <f aca="false">IF(B14=0,"WPISZ LEVELE PÓL",IF(B14=6,"WIOSKA 6-CIO CROPPOWA",IF(B14=9,"WIOSKA 9-CIO CROPPOWA",IF(B14=15,"WIOSKA 15-STO CROPPOWA","NIE MA TAKIEJ WIOSKI"))))</f>
        <v>WPISZ LEVELE PÓL</v>
      </c>
      <c r="D14" s="54"/>
      <c r="E14" s="54"/>
      <c r="F14" s="55"/>
      <c r="J14" s="56"/>
      <c r="K14" s="48" t="s">
        <v>90</v>
      </c>
      <c r="M14" s="50"/>
      <c r="N14" s="50"/>
      <c r="O14" s="50"/>
      <c r="P14" s="49"/>
      <c r="Q14" s="49"/>
    </row>
    <row r="15" customFormat="false" ht="12.75" hidden="false" customHeight="false" outlineLevel="0" collapsed="false">
      <c r="A15" s="45" t="s">
        <v>91</v>
      </c>
      <c r="B15" s="45" t="n">
        <f aca="false">IF(K12=0,0,IF(K12=1,10,IF(K12=2,15,IF(K12=3,20))))</f>
        <v>0</v>
      </c>
      <c r="J15" s="56"/>
      <c r="K15" s="48" t="s">
        <v>92</v>
      </c>
      <c r="M15" s="50"/>
      <c r="N15" s="50"/>
      <c r="O15" s="50"/>
      <c r="P15" s="49"/>
      <c r="Q15" s="49"/>
    </row>
    <row r="16" customFormat="false" ht="12.75" hidden="false" customHeight="false" outlineLevel="0" collapsed="false">
      <c r="J16" s="56"/>
      <c r="K16" s="48" t="s">
        <v>93</v>
      </c>
      <c r="M16" s="50"/>
      <c r="N16" s="50"/>
      <c r="O16" s="50"/>
      <c r="P16" s="49"/>
      <c r="Q16" s="49"/>
    </row>
    <row r="17" customFormat="false" ht="12.75" hidden="false" customHeight="false" outlineLevel="0" collapsed="false">
      <c r="H17" s="57"/>
      <c r="K17" s="58" t="s">
        <v>94</v>
      </c>
      <c r="M17" s="59"/>
      <c r="N17" s="59"/>
      <c r="O17" s="59"/>
    </row>
    <row r="18" customFormat="false" ht="12.75" hidden="false" customHeight="false" outlineLevel="0" collapsed="false">
      <c r="A18" s="45" t="s">
        <v>95</v>
      </c>
      <c r="B18" s="45" t="n">
        <f aca="false">SUM(B6:P6)</f>
        <v>0</v>
      </c>
      <c r="H18" s="57"/>
      <c r="K18" s="58" t="s">
        <v>96</v>
      </c>
    </row>
    <row r="19" customFormat="false" ht="12.75" hidden="false" customHeight="false" outlineLevel="0" collapsed="false">
      <c r="A19" s="60" t="s">
        <v>97</v>
      </c>
      <c r="B19" s="61" t="n">
        <f aca="false">(B18*(1+(C7+C8+C9+C10+C11)/100))*(1+C12/100)</f>
        <v>0</v>
      </c>
      <c r="H19" s="57"/>
      <c r="K19" s="58" t="s">
        <v>98</v>
      </c>
    </row>
    <row r="20" customFormat="false" ht="12.75" hidden="false" customHeight="false" outlineLevel="0" collapsed="false">
      <c r="A20" s="62" t="s">
        <v>99</v>
      </c>
      <c r="B20" s="63"/>
      <c r="C20" s="55"/>
      <c r="D20" s="62" t="s">
        <v>100</v>
      </c>
      <c r="E20" s="63"/>
      <c r="F20" s="63"/>
      <c r="G20" s="64"/>
      <c r="H20" s="63"/>
      <c r="I20" s="63"/>
      <c r="J20" s="63"/>
      <c r="K20" s="55"/>
    </row>
    <row r="21" customFormat="false" ht="12.75" hidden="true" customHeight="false" outlineLevel="0" collapsed="false">
      <c r="A21" s="65"/>
      <c r="B21" s="66" t="n">
        <f aca="false">IF(B2=0,0,IF(B2=1,70,IF(B2=2,185,IF(B2=380,15,IF(B2=4,705,IF(B2=5,1250,IF(B2=6,2160,0)))))))</f>
        <v>0</v>
      </c>
      <c r="C21" s="66" t="n">
        <f aca="false">IF(C2=0,0,IF(C2=1,70,IF(C2=2,185,IF(C2=380,15,IF(C2=4,705,IF(C2=5,1250,IF(C2=6,2160,0)))))))</f>
        <v>0</v>
      </c>
      <c r="D21" s="66" t="n">
        <f aca="false">IF(D2=0,0,IF(D2=1,70,IF(D2=2,185,IF(D2=380,15,IF(D2=4,705,IF(D2=5,1250,IF(D2=6,2160,0)))))))</f>
        <v>0</v>
      </c>
      <c r="E21" s="66" t="n">
        <f aca="false">IF(E2=0,0,IF(E2=1,70,IF(E2=2,185,IF(E2=380,15,IF(E2=4,705,IF(E2=5,1250,IF(E2=6,2160,0)))))))</f>
        <v>0</v>
      </c>
      <c r="F21" s="66" t="n">
        <f aca="false">IF(F2=0,0,IF(F2=1,70,IF(F2=2,185,IF(F2=380,15,IF(F2=4,705,IF(F2=5,1250,IF(F2=6,2160,0)))))))</f>
        <v>0</v>
      </c>
      <c r="G21" s="66" t="n">
        <f aca="false">IF(G2=0,0,IF(G2=1,70,IF(G2=2,185,IF(G2=380,15,IF(G2=4,705,IF(G2=5,1250,IF(G2=6,2160,0)))))))</f>
        <v>0</v>
      </c>
      <c r="H21" s="66" t="n">
        <f aca="false">IF(H2=0,0,IF(H2=1,70,IF(H2=2,185,IF(H2=380,15,IF(H2=4,705,IF(H2=5,1250,IF(H2=6,2160,0)))))))</f>
        <v>0</v>
      </c>
      <c r="I21" s="66" t="n">
        <f aca="false">IF(I2=0,0,IF(I2=1,70,IF(I2=2,185,IF(I2=380,15,IF(I2=4,705,IF(I2=5,1250,IF(I2=6,2160,0)))))))</f>
        <v>0</v>
      </c>
      <c r="J21" s="66" t="n">
        <f aca="false">IF(J2=0,0,IF(J2=1,70,IF(J2=2,185,IF(J2=380,15,IF(J2=4,705,IF(J2=5,1250,IF(J2=6,2160,0)))))))</f>
        <v>0</v>
      </c>
      <c r="K21" s="66" t="n">
        <f aca="false">IF(K2=0,0,IF(K2=1,70,IF(K2=2,185,IF(K2=380,15,IF(K2=4,705,IF(K2=5,1250,IF(K2=6,2160,0)))))))</f>
        <v>0</v>
      </c>
      <c r="L21" s="66" t="n">
        <f aca="false">IF(L2=0,0,IF(L2=1,70,IF(L2=2,185,IF(L2=380,15,IF(L2=4,705,IF(L2=5,1250,IF(L2=6,2160,0)))))))</f>
        <v>0</v>
      </c>
      <c r="M21" s="66" t="n">
        <f aca="false">IF(M2=0,0,IF(M2=1,70,IF(M2=2,185,IF(M2=380,15,IF(M2=4,705,IF(M2=5,1250,IF(M2=6,2160,0)))))))</f>
        <v>0</v>
      </c>
      <c r="N21" s="66" t="n">
        <f aca="false">IF(N2=0,0,IF(N2=1,70,IF(N2=2,185,IF(N2=380,15,IF(N2=4,705,IF(N2=5,1250,IF(N2=6,2160,0)))))))</f>
        <v>0</v>
      </c>
      <c r="O21" s="66" t="n">
        <f aca="false">IF(O2=0,0,IF(O2=1,70,IF(O2=2,185,IF(O2=380,15,IF(O2=4,705,IF(O2=5,1250,IF(O2=6,2160,0)))))))</f>
        <v>0</v>
      </c>
      <c r="P21" s="66" t="n">
        <f aca="false">IF(P2=0,0,IF(P2=1,70,IF(P2=2,185,IF(P2=380,15,IF(P2=4,705,IF(P2=5,1250,IF(P2=6,2160,0)))))))</f>
        <v>0</v>
      </c>
    </row>
    <row r="22" customFormat="false" ht="12.75" hidden="true" customHeight="false" outlineLevel="0" collapsed="false">
      <c r="A22" s="65"/>
      <c r="B22" s="66" t="n">
        <f aca="false">IF(B2=7,3680,IF(B2=8,6215,IF(B2=9,10450,IF(B2=10,17520,IF(B2=11,29330,IF(B2=12,49055,IF(B2=13,81995,0)))))))</f>
        <v>0</v>
      </c>
      <c r="C22" s="66" t="n">
        <f aca="false">IF(C2=7,3680,IF(C2=8,6215,IF(C2=9,10450,IF(C2=10,17520,IF(C2=11,29330,IF(C2=12,49055,IF(C2=13,81995,0)))))))</f>
        <v>0</v>
      </c>
      <c r="D22" s="66" t="n">
        <f aca="false">IF(D2=7,3680,IF(D2=8,6215,IF(D2=9,10450,IF(D2=10,17520,IF(D2=11,29330,IF(D2=12,49055,IF(D2=13,81995,0)))))))</f>
        <v>0</v>
      </c>
      <c r="E22" s="66" t="n">
        <f aca="false">IF(E2=7,3680,IF(E2=8,6215,IF(E2=9,10450,IF(E2=10,17520,IF(E2=11,29330,IF(E2=12,49055,IF(E2=13,81995,0)))))))</f>
        <v>0</v>
      </c>
      <c r="F22" s="66" t="n">
        <f aca="false">IF(F2=7,3680,IF(F2=8,6215,IF(F2=9,10450,IF(F2=10,17520,IF(F2=11,29330,IF(F2=12,49055,IF(F2=13,81995,0)))))))</f>
        <v>0</v>
      </c>
      <c r="G22" s="66" t="n">
        <f aca="false">IF(G2=7,3680,IF(G2=8,6215,IF(G2=9,10450,IF(G2=10,17520,IF(G2=11,29330,IF(G2=12,49055,IF(G2=13,81995,0)))))))</f>
        <v>0</v>
      </c>
      <c r="H22" s="66" t="n">
        <f aca="false">IF(H2=7,3680,IF(H2=8,6215,IF(H2=9,10450,IF(H2=10,17520,IF(H2=11,29330,IF(H2=12,49055,IF(H2=13,81995,0)))))))</f>
        <v>0</v>
      </c>
      <c r="I22" s="66" t="n">
        <f aca="false">IF(I2=7,3680,IF(I2=8,6215,IF(I2=9,10450,IF(I2=10,17520,IF(I2=11,29330,IF(I2=12,49055,IF(I2=13,81995,0)))))))</f>
        <v>0</v>
      </c>
      <c r="J22" s="66" t="n">
        <f aca="false">IF(J2=7,3680,IF(J2=8,6215,IF(J2=9,10450,IF(J2=10,17520,IF(J2=11,29330,IF(J2=12,49055,IF(J2=13,81995,0)))))))</f>
        <v>0</v>
      </c>
      <c r="K22" s="66" t="n">
        <f aca="false">IF(K2=7,3680,IF(K2=8,6215,IF(K2=9,10450,IF(K2=10,17520,IF(K2=11,29330,IF(K2=12,49055,IF(K2=13,81995,0)))))))</f>
        <v>0</v>
      </c>
      <c r="L22" s="66" t="n">
        <f aca="false">IF(L2=7,3680,IF(L2=8,6215,IF(L2=9,10450,IF(L2=10,17520,IF(L2=11,29330,IF(L2=12,49055,IF(L2=13,81995,0)))))))</f>
        <v>0</v>
      </c>
      <c r="M22" s="66" t="n">
        <f aca="false">IF(M2=7,3680,IF(M2=8,6215,IF(M2=9,10450,IF(M2=10,17520,IF(M2=11,29330,IF(M2=12,49055,IF(M2=13,81995,0)))))))</f>
        <v>0</v>
      </c>
      <c r="N22" s="66" t="n">
        <f aca="false">IF(N2=7,3680,IF(N2=8,6215,IF(N2=9,10450,IF(N2=10,17520,IF(N2=11,29330,IF(N2=12,49055,IF(N2=13,81995,0)))))))</f>
        <v>0</v>
      </c>
      <c r="O22" s="66" t="n">
        <f aca="false">IF(O2=7,3680,IF(O2=8,6215,IF(O2=9,10450,IF(O2=10,17520,IF(O2=11,29330,IF(O2=12,49055,IF(O2=13,81995,0)))))))</f>
        <v>0</v>
      </c>
      <c r="P22" s="66" t="n">
        <f aca="false">IF(P2=7,3680,IF(P2=8,6215,IF(P2=9,10450,IF(P2=10,17520,IF(P2=11,29330,IF(P2=12,49055,IF(P2=13,81995,0)))))))</f>
        <v>0</v>
      </c>
    </row>
    <row r="23" customFormat="false" ht="12.75" hidden="true" customHeight="false" outlineLevel="0" collapsed="false">
      <c r="A23" s="65"/>
      <c r="B23" s="66" t="n">
        <f aca="false">IF(B2=14,137000,IF(B2=15,228860,IF(B2=16,382265,IF(B2=17,638445,IF(B2=18,1066390,IF(B2=19,1780875,0))))))</f>
        <v>0</v>
      </c>
      <c r="C23" s="66" t="n">
        <f aca="false">IF(C2=14,137000,IF(C2=15,228860,IF(C2=16,382265,IF(C2=17,638445,IF(C2=18,1066390,IF(C2=19,1780875,0))))))</f>
        <v>0</v>
      </c>
      <c r="D23" s="66" t="n">
        <f aca="false">IF(D2=14,137000,IF(D2=15,228860,IF(D2=16,382265,IF(D2=17,638445,IF(D2=18,1066390,IF(D2=19,1780875,0))))))</f>
        <v>0</v>
      </c>
      <c r="E23" s="66" t="n">
        <f aca="false">IF(E2=14,137000,IF(E2=15,228860,IF(E2=16,382265,IF(E2=17,638445,IF(E2=18,1066390,IF(E2=19,1780875,0))))))</f>
        <v>0</v>
      </c>
      <c r="F23" s="66" t="n">
        <f aca="false">IF(F2=14,137000,IF(F2=15,228860,IF(F2=16,382265,IF(F2=17,638445,IF(F2=18,1066390,IF(F2=19,1780875,0))))))</f>
        <v>0</v>
      </c>
      <c r="G23" s="66" t="n">
        <f aca="false">IF(G2=14,137000,IF(G2=15,228860,IF(G2=16,382265,IF(G2=17,638445,IF(G2=18,1066390,IF(G2=19,1780875,0))))))</f>
        <v>0</v>
      </c>
      <c r="H23" s="66" t="n">
        <f aca="false">IF(H2=14,137000,IF(H2=15,228860,IF(H2=16,382265,IF(H2=17,638445,IF(H2=18,1066390,IF(H2=19,1780875,0))))))</f>
        <v>0</v>
      </c>
      <c r="I23" s="66" t="n">
        <f aca="false">IF(I2=14,137000,IF(I2=15,228860,IF(I2=16,382265,IF(I2=17,638445,IF(I2=18,1066390,IF(I2=19,1780875,0))))))</f>
        <v>0</v>
      </c>
      <c r="J23" s="66" t="n">
        <f aca="false">IF(J2=14,137000,IF(J2=15,228860,IF(J2=16,382265,IF(J2=17,638445,IF(J2=18,1066390,IF(J2=19,1780875,0))))))</f>
        <v>0</v>
      </c>
      <c r="K23" s="66" t="n">
        <f aca="false">IF(K2=14,137000,IF(K2=15,228860,IF(K2=16,382265,IF(K2=17,638445,IF(K2=18,1066390,IF(K2=19,1780875,0))))))</f>
        <v>0</v>
      </c>
      <c r="L23" s="66" t="n">
        <f aca="false">IF(L2=14,137000,IF(L2=15,228860,IF(L2=16,382265,IF(L2=17,638445,IF(L2=18,1066390,IF(L2=19,1780875,0))))))</f>
        <v>0</v>
      </c>
      <c r="M23" s="66" t="n">
        <f aca="false">IF(M2=14,137000,IF(M2=15,228860,IF(M2=16,382265,IF(M2=17,638445,IF(M2=18,1066390,IF(M2=19,1780875,0))))))</f>
        <v>0</v>
      </c>
      <c r="N23" s="66" t="n">
        <f aca="false">IF(N2=14,137000,IF(N2=15,228860,IF(N2=16,382265,IF(N2=17,638445,IF(N2=18,1066390,IF(N2=19,1780875,0))))))</f>
        <v>0</v>
      </c>
      <c r="O23" s="66" t="n">
        <f aca="false">IF(O2=14,137000,IF(O2=15,228860,IF(O2=16,382265,IF(O2=17,638445,IF(O2=18,1066390,IF(O2=19,1780875,0))))))</f>
        <v>0</v>
      </c>
      <c r="P23" s="66" t="n">
        <f aca="false">IF(P2=14,137000,IF(P2=15,228860,IF(P2=16,382265,IF(P2=17,638445,IF(P2=18,1066390,IF(P2=19,1780875,0))))))</f>
        <v>0</v>
      </c>
    </row>
    <row r="24" customFormat="false" ht="12.75" hidden="false" customHeight="false" outlineLevel="0" collapsed="false">
      <c r="A24" s="45" t="s">
        <v>101</v>
      </c>
      <c r="B24" s="67" t="n">
        <f aca="false">SUM(B21:B23)/1000</f>
        <v>0</v>
      </c>
      <c r="C24" s="67" t="n">
        <f aca="false">SUM(C21:C23)/1000</f>
        <v>0</v>
      </c>
      <c r="D24" s="67" t="n">
        <f aca="false">SUM(D21:D23)/1000</f>
        <v>0</v>
      </c>
      <c r="E24" s="67" t="n">
        <f aca="false">SUM(E21:E23)/1000</f>
        <v>0</v>
      </c>
      <c r="F24" s="67" t="n">
        <f aca="false">SUM(F21:F23)/1000</f>
        <v>0</v>
      </c>
      <c r="G24" s="67" t="n">
        <f aca="false">SUM(G21:G23)/1000</f>
        <v>0</v>
      </c>
      <c r="H24" s="67" t="n">
        <f aca="false">SUM(H21:H23)/1000</f>
        <v>0</v>
      </c>
      <c r="I24" s="67" t="n">
        <f aca="false">SUM(I21:I23)/1000</f>
        <v>0</v>
      </c>
      <c r="J24" s="67" t="n">
        <f aca="false">SUM(J21:J23)/1000</f>
        <v>0</v>
      </c>
      <c r="K24" s="67" t="n">
        <f aca="false">SUM(K21:K23)/1000</f>
        <v>0</v>
      </c>
      <c r="L24" s="67" t="n">
        <f aca="false">SUM(L21:L23)/1000</f>
        <v>0</v>
      </c>
      <c r="M24" s="67" t="n">
        <f aca="false">SUM(M21:M23)/1000</f>
        <v>0</v>
      </c>
      <c r="N24" s="67" t="n">
        <f aca="false">SUM(N21:N23)/1000</f>
        <v>0</v>
      </c>
      <c r="O24" s="67" t="n">
        <f aca="false">SUM(O21:O23)/1000</f>
        <v>0</v>
      </c>
      <c r="P24" s="67" t="n">
        <f aca="false">SUM(P21:P23)/1000</f>
        <v>0</v>
      </c>
    </row>
    <row r="25" customFormat="false" ht="12.75" hidden="true" customHeight="false" outlineLevel="0" collapsed="false">
      <c r="A25" s="45"/>
      <c r="B25" s="47" t="n">
        <f aca="false">IF(B2=0,0,IF(B2=1,90,IF(B2=2,240,IF(B2=3,490,IF(B2=4,910,IF(B2=5,1610,IF(B2=6,2780,0)))))))</f>
        <v>0</v>
      </c>
      <c r="C25" s="47" t="n">
        <f aca="false">IF(C2=0,0,IF(C2=1,90,IF(C2=2,240,IF(C2=3,490,IF(C2=4,910,IF(C2=5,1610,IF(C2=6,2780,0)))))))</f>
        <v>0</v>
      </c>
      <c r="D25" s="47" t="n">
        <f aca="false">IF(D2=0,0,IF(D2=1,90,IF(D2=2,240,IF(D2=3,490,IF(D2=4,910,IF(D2=5,1610,IF(D2=6,2780,0)))))))</f>
        <v>0</v>
      </c>
      <c r="E25" s="47" t="n">
        <f aca="false">IF(E2=0,0,IF(E2=1,90,IF(E2=2,240,IF(E2=3,490,IF(E2=4,910,IF(E2=5,1610,IF(E2=6,2780,0)))))))</f>
        <v>0</v>
      </c>
      <c r="F25" s="47" t="n">
        <f aca="false">IF(F2=0,0,IF(F2=1,90,IF(F2=2,240,IF(F2=3,490,IF(F2=4,910,IF(F2=5,1610,IF(F2=6,2780,0)))))))</f>
        <v>0</v>
      </c>
      <c r="G25" s="47" t="n">
        <f aca="false">IF(G2=0,0,IF(G2=1,90,IF(G2=2,240,IF(G2=3,490,IF(G2=4,910,IF(G2=5,1610,IF(G2=6,2780,0)))))))</f>
        <v>0</v>
      </c>
      <c r="H25" s="47" t="n">
        <f aca="false">IF(H2=0,0,IF(H2=1,90,IF(H2=2,240,IF(H2=3,490,IF(H2=4,910,IF(H2=5,1610,IF(H2=6,2780,0)))))))</f>
        <v>0</v>
      </c>
      <c r="I25" s="47" t="n">
        <f aca="false">IF(I2=0,0,IF(I2=1,90,IF(I2=2,240,IF(I2=3,490,IF(I2=4,910,IF(I2=5,1610,IF(I2=6,2780,0)))))))</f>
        <v>0</v>
      </c>
      <c r="J25" s="47" t="n">
        <f aca="false">IF(J2=0,0,IF(J2=1,90,IF(J2=2,240,IF(J2=3,490,IF(J2=4,910,IF(J2=5,1610,IF(J2=6,2780,0)))))))</f>
        <v>0</v>
      </c>
      <c r="K25" s="47" t="n">
        <f aca="false">IF(K2=0,0,IF(K2=1,90,IF(K2=2,240,IF(K2=3,490,IF(K2=4,910,IF(K2=5,1610,IF(K2=6,2780,0)))))))</f>
        <v>0</v>
      </c>
      <c r="L25" s="47" t="n">
        <f aca="false">IF(L2=0,0,IF(L2=1,90,IF(L2=2,240,IF(L2=3,490,IF(L2=4,910,IF(L2=5,1610,IF(L2=6,2780,0)))))))</f>
        <v>0</v>
      </c>
      <c r="M25" s="47" t="n">
        <f aca="false">IF(M2=0,0,IF(M2=1,90,IF(M2=2,240,IF(M2=3,490,IF(M2=4,910,IF(M2=5,1610,IF(M2=6,2780,0)))))))</f>
        <v>0</v>
      </c>
      <c r="N25" s="47" t="n">
        <f aca="false">IF(N2=0,0,IF(N2=1,90,IF(N2=2,240,IF(N2=3,490,IF(N2=4,910,IF(N2=5,1610,IF(N2=6,2780,0)))))))</f>
        <v>0</v>
      </c>
      <c r="O25" s="47" t="n">
        <f aca="false">IF(O2=0,0,IF(O2=1,90,IF(O2=2,240,IF(O2=3,490,IF(O2=4,910,IF(O2=5,1610,IF(O2=6,2780,0)))))))</f>
        <v>0</v>
      </c>
      <c r="P25" s="47" t="n">
        <f aca="false">IF(P2=0,0,IF(P2=1,90,IF(P2=2,240,IF(P2=3,490,IF(P2=4,910,IF(P2=5,1610,IF(P2=6,2780,0)))))))</f>
        <v>0</v>
      </c>
    </row>
    <row r="26" customFormat="false" ht="12.75" hidden="true" customHeight="false" outlineLevel="0" collapsed="false">
      <c r="A26" s="45"/>
      <c r="B26" s="47" t="n">
        <f aca="false">IF(B2=7,4630,IF(B2=8,7890,IF(B2=9,13335,IF(B2=10,22430,IF(B2=11,37615,IF(B2=12,62975,IF(B2=13,105325,0)))))))</f>
        <v>0</v>
      </c>
      <c r="C26" s="47" t="n">
        <f aca="false">IF(C2=7,4630,IF(C2=8,7890,IF(C2=9,13335,IF(C2=10,22430,IF(C2=11,37615,IF(C2=12,62975,IF(C2=13,105325,0)))))))</f>
        <v>0</v>
      </c>
      <c r="D26" s="47" t="n">
        <f aca="false">IF(D2=7,4630,IF(D2=8,7890,IF(D2=9,13335,IF(D2=10,22430,IF(D2=11,37615,IF(D2=12,62975,IF(D2=13,105325,0)))))))</f>
        <v>0</v>
      </c>
      <c r="E26" s="47" t="n">
        <f aca="false">IF(E2=7,4630,IF(E2=8,7890,IF(E2=9,13335,IF(E2=10,22430,IF(E2=11,37615,IF(E2=12,62975,IF(E2=13,105325,0)))))))</f>
        <v>0</v>
      </c>
      <c r="F26" s="47" t="n">
        <f aca="false">IF(F2=7,4630,IF(F2=8,7890,IF(F2=9,13335,IF(F2=10,22430,IF(F2=11,37615,IF(F2=12,62975,IF(F2=13,105325,0)))))))</f>
        <v>0</v>
      </c>
      <c r="G26" s="47" t="n">
        <f aca="false">IF(G2=7,4630,IF(G2=8,7890,IF(G2=9,13335,IF(G2=10,22430,IF(G2=11,37615,IF(G2=12,62975,IF(G2=13,105325,0)))))))</f>
        <v>0</v>
      </c>
      <c r="H26" s="47" t="n">
        <f aca="false">IF(H2=7,4630,IF(H2=8,7890,IF(H2=9,13335,IF(H2=10,22430,IF(H2=11,37615,IF(H2=12,62975,IF(H2=13,105325,0)))))))</f>
        <v>0</v>
      </c>
      <c r="I26" s="47" t="n">
        <f aca="false">IF(I2=7,4630,IF(I2=8,7890,IF(I2=9,13335,IF(I2=10,22430,IF(I2=11,37615,IF(I2=12,62975,IF(I2=13,105325,0)))))))</f>
        <v>0</v>
      </c>
      <c r="J26" s="47" t="n">
        <f aca="false">IF(J2=7,4630,IF(J2=8,7890,IF(J2=9,13335,IF(J2=10,22430,IF(J2=11,37615,IF(J2=12,62975,IF(J2=13,105325,0)))))))</f>
        <v>0</v>
      </c>
      <c r="K26" s="47" t="n">
        <f aca="false">IF(K2=7,4630,IF(K2=8,7890,IF(K2=9,13335,IF(K2=10,22430,IF(K2=11,37615,IF(K2=12,62975,IF(K2=13,105325,0)))))))</f>
        <v>0</v>
      </c>
      <c r="L26" s="47" t="n">
        <f aca="false">IF(L2=7,4630,IF(L2=8,7890,IF(L2=9,13335,IF(L2=10,22430,IF(L2=11,37615,IF(L2=12,62975,IF(L2=13,105325,0)))))))</f>
        <v>0</v>
      </c>
      <c r="M26" s="47" t="n">
        <f aca="false">IF(M2=7,4630,IF(M2=8,7890,IF(M2=9,13335,IF(M2=10,22430,IF(M2=11,37615,IF(M2=12,62975,IF(M2=13,105325,0)))))))</f>
        <v>0</v>
      </c>
      <c r="N26" s="47" t="n">
        <f aca="false">IF(N2=7,4630,IF(N2=8,7890,IF(N2=9,13335,IF(N2=10,22430,IF(N2=11,37615,IF(N2=12,62975,IF(N2=13,105325,0)))))))</f>
        <v>0</v>
      </c>
      <c r="O26" s="47" t="n">
        <f aca="false">IF(O2=7,4630,IF(O2=8,7890,IF(O2=9,13335,IF(O2=10,22430,IF(O2=11,37615,IF(O2=12,62975,IF(O2=13,105325,0)))))))</f>
        <v>0</v>
      </c>
      <c r="P26" s="47" t="n">
        <f aca="false">IF(P2=7,4630,IF(P2=8,7890,IF(P2=9,13335,IF(P2=10,22430,IF(P2=11,37615,IF(P2=12,62975,IF(P2=13,105325,0)))))))</f>
        <v>0</v>
      </c>
    </row>
    <row r="27" customFormat="false" ht="12.75" hidden="true" customHeight="false" outlineLevel="0" collapsed="false">
      <c r="A27" s="45"/>
      <c r="B27" s="47" t="n">
        <f aca="false">IF(B2=14,176045,IF(B2=15,294150,IF(B2=16,491390,IF(B2=17,820775,IF(B2=18,1370850,IF(B2=19,2289475,0))))))</f>
        <v>0</v>
      </c>
      <c r="C27" s="47" t="n">
        <f aca="false">IF(C2=14,176045,IF(C2=15,294150,IF(C2=16,491390,IF(C2=17,820775,IF(C2=18,1370850,IF(C2=19,2289475,0))))))</f>
        <v>0</v>
      </c>
      <c r="D27" s="47" t="n">
        <f aca="false">IF(D2=14,176045,IF(D2=15,294150,IF(D2=16,491390,IF(D2=17,820775,IF(D2=18,1370850,IF(D2=19,2289475,0))))))</f>
        <v>0</v>
      </c>
      <c r="E27" s="47" t="n">
        <f aca="false">IF(E2=14,176045,IF(E2=15,294150,IF(E2=16,491390,IF(E2=17,820775,IF(E2=18,1370850,IF(E2=19,2289475,0))))))</f>
        <v>0</v>
      </c>
      <c r="F27" s="47" t="n">
        <f aca="false">IF(F2=14,176045,IF(F2=15,294150,IF(F2=16,491390,IF(F2=17,820775,IF(F2=18,1370850,IF(F2=19,2289475,0))))))</f>
        <v>0</v>
      </c>
      <c r="G27" s="47" t="n">
        <f aca="false">IF(G2=14,176045,IF(G2=15,294150,IF(G2=16,491390,IF(G2=17,820775,IF(G2=18,1370850,IF(G2=19,2289475,0))))))</f>
        <v>0</v>
      </c>
      <c r="H27" s="47" t="n">
        <f aca="false">IF(H2=14,176045,IF(H2=15,294150,IF(H2=16,491390,IF(H2=17,820775,IF(H2=18,1370850,IF(H2=19,2289475,0))))))</f>
        <v>0</v>
      </c>
      <c r="I27" s="47" t="n">
        <f aca="false">IF(I2=14,176045,IF(I2=15,294150,IF(I2=16,491390,IF(I2=17,820775,IF(I2=18,1370850,IF(I2=19,2289475,0))))))</f>
        <v>0</v>
      </c>
      <c r="J27" s="47" t="n">
        <f aca="false">IF(J2=14,176045,IF(J2=15,294150,IF(J2=16,491390,IF(J2=17,820775,IF(J2=18,1370850,IF(J2=19,2289475,0))))))</f>
        <v>0</v>
      </c>
      <c r="K27" s="47" t="n">
        <f aca="false">IF(K2=14,176045,IF(K2=15,294150,IF(K2=16,491390,IF(K2=17,820775,IF(K2=18,1370850,IF(K2=19,2289475,0))))))</f>
        <v>0</v>
      </c>
      <c r="L27" s="47" t="n">
        <f aca="false">IF(L2=14,176045,IF(L2=15,294150,IF(L2=16,491390,IF(L2=17,820775,IF(L2=18,1370850,IF(L2=19,2289475,0))))))</f>
        <v>0</v>
      </c>
      <c r="M27" s="47" t="n">
        <f aca="false">IF(M2=14,176045,IF(M2=15,294150,IF(M2=16,491390,IF(M2=17,820775,IF(M2=18,1370850,IF(M2=19,2289475,0))))))</f>
        <v>0</v>
      </c>
      <c r="N27" s="47" t="n">
        <f aca="false">IF(N2=14,176045,IF(N2=15,294150,IF(N2=16,491390,IF(N2=17,820775,IF(N2=18,1370850,IF(N2=19,2289475,0))))))</f>
        <v>0</v>
      </c>
      <c r="O27" s="47" t="n">
        <f aca="false">IF(O2=14,176045,IF(O2=15,294150,IF(O2=16,491390,IF(O2=17,820775,IF(O2=18,1370850,IF(O2=19,2289475,0))))))</f>
        <v>0</v>
      </c>
      <c r="P27" s="47" t="n">
        <f aca="false">IF(P2=14,176045,IF(P2=15,294150,IF(P2=16,491390,IF(P2=17,820775,IF(P2=18,1370850,IF(P2=19,2289475,0))))))</f>
        <v>0</v>
      </c>
    </row>
    <row r="28" customFormat="false" ht="12.75" hidden="false" customHeight="false" outlineLevel="0" collapsed="false">
      <c r="A28" s="45" t="s">
        <v>102</v>
      </c>
      <c r="B28" s="67" t="n">
        <f aca="false">SUM(B25:B27)/1000</f>
        <v>0</v>
      </c>
      <c r="C28" s="67" t="n">
        <f aca="false">SUM(C25:C27)/1000</f>
        <v>0</v>
      </c>
      <c r="D28" s="67" t="n">
        <f aca="false">SUM(D25:D27)/1000</f>
        <v>0</v>
      </c>
      <c r="E28" s="67" t="n">
        <f aca="false">SUM(E25:E27)/1000</f>
        <v>0</v>
      </c>
      <c r="F28" s="67" t="n">
        <f aca="false">SUM(F25:F27)/1000</f>
        <v>0</v>
      </c>
      <c r="G28" s="67" t="n">
        <f aca="false">SUM(G25:G27)/1000</f>
        <v>0</v>
      </c>
      <c r="H28" s="67" t="n">
        <f aca="false">SUM(H25:H27)/1000</f>
        <v>0</v>
      </c>
      <c r="I28" s="67" t="n">
        <f aca="false">SUM(I25:I27)/1000</f>
        <v>0</v>
      </c>
      <c r="J28" s="67" t="n">
        <f aca="false">SUM(J25:J27)/1000</f>
        <v>0</v>
      </c>
      <c r="K28" s="67" t="n">
        <f aca="false">SUM(K25:K27)/1000</f>
        <v>0</v>
      </c>
      <c r="L28" s="67" t="n">
        <f aca="false">SUM(L25:L27)/1000</f>
        <v>0</v>
      </c>
      <c r="M28" s="67" t="n">
        <f aca="false">SUM(M25:M27)/1000</f>
        <v>0</v>
      </c>
      <c r="N28" s="67" t="n">
        <f aca="false">SUM(N25:N27)/1000</f>
        <v>0</v>
      </c>
      <c r="O28" s="67" t="n">
        <f aca="false">SUM(O25:O27)/1000</f>
        <v>0</v>
      </c>
      <c r="P28" s="67" t="n">
        <f aca="false">SUM(P25:P27)/1000</f>
        <v>0</v>
      </c>
    </row>
    <row r="29" customFormat="false" ht="12.75" hidden="true" customHeight="false" outlineLevel="0" collapsed="false">
      <c r="A29" s="45"/>
      <c r="B29" s="47" t="n">
        <f aca="false">IF(B2=0,0,IF(B2=1,70,IF(B2=2,185,IF(B2=380,15,IF(B2=4,705,IF(B2=5,1250,IF(B2=6,2160,0)))))))</f>
        <v>0</v>
      </c>
      <c r="C29" s="47" t="n">
        <f aca="false">IF(C2=0,0,IF(C2=1,70,IF(C2=2,185,IF(C2=380,15,IF(C2=4,705,IF(C2=5,1250,IF(C2=6,2160,0)))))))</f>
        <v>0</v>
      </c>
      <c r="D29" s="47" t="n">
        <f aca="false">IF(D2=0,0,IF(D2=1,70,IF(D2=2,185,IF(D2=380,15,IF(D2=4,705,IF(D2=5,1250,IF(D2=6,2160,0)))))))</f>
        <v>0</v>
      </c>
      <c r="E29" s="47" t="n">
        <f aca="false">IF(E2=0,0,IF(E2=1,70,IF(E2=2,185,IF(E2=380,15,IF(E2=4,705,IF(E2=5,1250,IF(E2=6,2160,0)))))))</f>
        <v>0</v>
      </c>
      <c r="F29" s="47" t="n">
        <f aca="false">IF(F2=0,0,IF(F2=1,70,IF(F2=2,185,IF(F2=380,15,IF(F2=4,705,IF(F2=5,1250,IF(F2=6,2160,0)))))))</f>
        <v>0</v>
      </c>
      <c r="G29" s="47" t="n">
        <f aca="false">IF(G2=0,0,IF(G2=1,70,IF(G2=2,185,IF(G2=380,15,IF(G2=4,705,IF(G2=5,1250,IF(G2=6,2160,0)))))))</f>
        <v>0</v>
      </c>
      <c r="H29" s="47" t="n">
        <f aca="false">IF(H2=0,0,IF(H2=1,70,IF(H2=2,185,IF(H2=380,15,IF(H2=4,705,IF(H2=5,1250,IF(H2=6,2160,0)))))))</f>
        <v>0</v>
      </c>
      <c r="I29" s="47" t="n">
        <f aca="false">IF(I2=0,0,IF(I2=1,70,IF(I2=2,185,IF(I2=380,15,IF(I2=4,705,IF(I2=5,1250,IF(I2=6,2160,0)))))))</f>
        <v>0</v>
      </c>
      <c r="J29" s="47" t="n">
        <f aca="false">IF(J2=0,0,IF(J2=1,70,IF(J2=2,185,IF(J2=380,15,IF(J2=4,705,IF(J2=5,1250,IF(J2=6,2160,0)))))))</f>
        <v>0</v>
      </c>
      <c r="K29" s="47" t="n">
        <f aca="false">IF(K2=0,0,IF(K2=1,70,IF(K2=2,185,IF(K2=380,15,IF(K2=4,705,IF(K2=5,1250,IF(K2=6,2160,0)))))))</f>
        <v>0</v>
      </c>
      <c r="L29" s="47" t="n">
        <f aca="false">IF(L2=0,0,IF(L2=1,70,IF(L2=2,185,IF(L2=380,15,IF(L2=4,705,IF(L2=5,1250,IF(L2=6,2160,0)))))))</f>
        <v>0</v>
      </c>
      <c r="M29" s="47" t="n">
        <f aca="false">IF(M2=0,0,IF(M2=1,70,IF(M2=2,185,IF(M2=380,15,IF(M2=4,705,IF(M2=5,1250,IF(M2=6,2160,0)))))))</f>
        <v>0</v>
      </c>
      <c r="N29" s="47" t="n">
        <f aca="false">IF(N2=0,0,IF(N2=1,70,IF(N2=2,185,IF(N2=380,15,IF(N2=4,705,IF(N2=5,1250,IF(N2=6,2160,0)))))))</f>
        <v>0</v>
      </c>
      <c r="O29" s="47" t="n">
        <f aca="false">IF(O2=0,0,IF(O2=1,70,IF(O2=2,185,IF(O2=380,15,IF(O2=4,705,IF(O2=5,1250,IF(O2=6,2160,0)))))))</f>
        <v>0</v>
      </c>
      <c r="P29" s="47" t="n">
        <f aca="false">IF(P2=0,0,IF(P2=1,70,IF(P2=2,185,IF(P2=380,15,IF(P2=4,705,IF(P2=5,1250,IF(P2=6,2160,0)))))))</f>
        <v>0</v>
      </c>
    </row>
    <row r="30" customFormat="false" ht="12.75" hidden="true" customHeight="false" outlineLevel="0" collapsed="false">
      <c r="A30" s="45"/>
      <c r="B30" s="47" t="n">
        <f aca="false">IF(B2=7,3680,IF(B2=8,6215,IF(B2=9,10450,IF(B2=10,17520,IF(B2=11,29330,IF(B2=12,49055,IF(B2=13,81995,0)))))))</f>
        <v>0</v>
      </c>
      <c r="C30" s="47" t="n">
        <f aca="false">IF(C2=7,3680,IF(C2=8,6215,IF(C2=9,10450,IF(C2=10,17520,IF(C2=11,29330,IF(C2=12,49055,IF(C2=13,81995,0)))))))</f>
        <v>0</v>
      </c>
      <c r="D30" s="47" t="n">
        <f aca="false">IF(D2=7,3680,IF(D2=8,6215,IF(D2=9,10450,IF(D2=10,17520,IF(D2=11,29330,IF(D2=12,49055,IF(D2=13,81995,0)))))))</f>
        <v>0</v>
      </c>
      <c r="E30" s="47" t="n">
        <f aca="false">IF(E2=7,3680,IF(E2=8,6215,IF(E2=9,10450,IF(E2=10,17520,IF(E2=11,29330,IF(E2=12,49055,IF(E2=13,81995,0)))))))</f>
        <v>0</v>
      </c>
      <c r="F30" s="47" t="n">
        <f aca="false">IF(F2=7,3680,IF(F2=8,6215,IF(F2=9,10450,IF(F2=10,17520,IF(F2=11,29330,IF(F2=12,49055,IF(F2=13,81995,0)))))))</f>
        <v>0</v>
      </c>
      <c r="G30" s="47" t="n">
        <f aca="false">IF(G2=7,3680,IF(G2=8,6215,IF(G2=9,10450,IF(G2=10,17520,IF(G2=11,29330,IF(G2=12,49055,IF(G2=13,81995,0)))))))</f>
        <v>0</v>
      </c>
      <c r="H30" s="47" t="n">
        <f aca="false">IF(H2=7,3680,IF(H2=8,6215,IF(H2=9,10450,IF(H2=10,17520,IF(H2=11,29330,IF(H2=12,49055,IF(H2=13,81995,0)))))))</f>
        <v>0</v>
      </c>
      <c r="I30" s="47" t="n">
        <f aca="false">IF(I2=7,3680,IF(I2=8,6215,IF(I2=9,10450,IF(I2=10,17520,IF(I2=11,29330,IF(I2=12,49055,IF(I2=13,81995,0)))))))</f>
        <v>0</v>
      </c>
      <c r="J30" s="47" t="n">
        <f aca="false">IF(J2=7,3680,IF(J2=8,6215,IF(J2=9,10450,IF(J2=10,17520,IF(J2=11,29330,IF(J2=12,49055,IF(J2=13,81995,0)))))))</f>
        <v>0</v>
      </c>
      <c r="K30" s="47" t="n">
        <f aca="false">IF(K2=7,3680,IF(K2=8,6215,IF(K2=9,10450,IF(K2=10,17520,IF(K2=11,29330,IF(K2=12,49055,IF(K2=13,81995,0)))))))</f>
        <v>0</v>
      </c>
      <c r="L30" s="47" t="n">
        <f aca="false">IF(L2=7,3680,IF(L2=8,6215,IF(L2=9,10450,IF(L2=10,17520,IF(L2=11,29330,IF(L2=12,49055,IF(L2=13,81995,0)))))))</f>
        <v>0</v>
      </c>
      <c r="M30" s="47" t="n">
        <f aca="false">IF(M2=7,3680,IF(M2=8,6215,IF(M2=9,10450,IF(M2=10,17520,IF(M2=11,29330,IF(M2=12,49055,IF(M2=13,81995,0)))))))</f>
        <v>0</v>
      </c>
      <c r="N30" s="47" t="n">
        <f aca="false">IF(N2=7,3680,IF(N2=8,6215,IF(N2=9,10450,IF(N2=10,17520,IF(N2=11,29330,IF(N2=12,49055,IF(N2=13,81995,0)))))))</f>
        <v>0</v>
      </c>
      <c r="O30" s="47" t="n">
        <f aca="false">IF(O2=7,3680,IF(O2=8,6215,IF(O2=9,10450,IF(O2=10,17520,IF(O2=11,29330,IF(O2=12,49055,IF(O2=13,81995,0)))))))</f>
        <v>0</v>
      </c>
      <c r="P30" s="47" t="n">
        <f aca="false">IF(P2=7,3680,IF(P2=8,6215,IF(P2=9,10450,IF(P2=10,17520,IF(P2=11,29330,IF(P2=12,49055,IF(P2=13,81995,0)))))))</f>
        <v>0</v>
      </c>
    </row>
    <row r="31" customFormat="false" ht="12.75" hidden="true" customHeight="false" outlineLevel="0" collapsed="false">
      <c r="A31" s="45"/>
      <c r="B31" s="47" t="n">
        <f aca="false">IF(B2=14,137000,IF(B2=15,228860,IF(B2=16,382265,IF(B2=17,638445,IF(B2=18,1066390,IF(B2=19,1780875,0))))))</f>
        <v>0</v>
      </c>
      <c r="C31" s="47" t="n">
        <f aca="false">IF(C2=14,137000,IF(C2=15,228860,IF(C2=16,382265,IF(C2=17,638445,IF(C2=18,1066390,IF(C2=19,1780875,0))))))</f>
        <v>0</v>
      </c>
      <c r="D31" s="47" t="n">
        <f aca="false">IF(D2=14,137000,IF(D2=15,228860,IF(D2=16,382265,IF(D2=17,638445,IF(D2=18,1066390,IF(D2=19,1780875,0))))))</f>
        <v>0</v>
      </c>
      <c r="E31" s="47" t="n">
        <f aca="false">IF(E2=14,137000,IF(E2=15,228860,IF(E2=16,382265,IF(E2=17,638445,IF(E2=18,1066390,IF(E2=19,1780875,0))))))</f>
        <v>0</v>
      </c>
      <c r="F31" s="47" t="n">
        <f aca="false">IF(F2=14,137000,IF(F2=15,228860,IF(F2=16,382265,IF(F2=17,638445,IF(F2=18,1066390,IF(F2=19,1780875,0))))))</f>
        <v>0</v>
      </c>
      <c r="G31" s="47" t="n">
        <f aca="false">IF(G2=14,137000,IF(G2=15,228860,IF(G2=16,382265,IF(G2=17,638445,IF(G2=18,1066390,IF(G2=19,1780875,0))))))</f>
        <v>0</v>
      </c>
      <c r="H31" s="47" t="n">
        <f aca="false">IF(H2=14,137000,IF(H2=15,228860,IF(H2=16,382265,IF(H2=17,638445,IF(H2=18,1066390,IF(H2=19,1780875,0))))))</f>
        <v>0</v>
      </c>
      <c r="I31" s="47" t="n">
        <f aca="false">IF(I2=14,137000,IF(I2=15,228860,IF(I2=16,382265,IF(I2=17,638445,IF(I2=18,1066390,IF(I2=19,1780875,0))))))</f>
        <v>0</v>
      </c>
      <c r="J31" s="47" t="n">
        <f aca="false">IF(J2=14,137000,IF(J2=15,228860,IF(J2=16,382265,IF(J2=17,638445,IF(J2=18,1066390,IF(J2=19,1780875,0))))))</f>
        <v>0</v>
      </c>
      <c r="K31" s="47" t="n">
        <f aca="false">IF(K2=14,137000,IF(K2=15,228860,IF(K2=16,382265,IF(K2=17,638445,IF(K2=18,1066390,IF(K2=19,1780875,0))))))</f>
        <v>0</v>
      </c>
      <c r="L31" s="47" t="n">
        <f aca="false">IF(L2=14,137000,IF(L2=15,228860,IF(L2=16,382265,IF(L2=17,638445,IF(L2=18,1066390,IF(L2=19,1780875,0))))))</f>
        <v>0</v>
      </c>
      <c r="M31" s="47" t="n">
        <f aca="false">IF(M2=14,137000,IF(M2=15,228860,IF(M2=16,382265,IF(M2=17,638445,IF(M2=18,1066390,IF(M2=19,1780875,0))))))</f>
        <v>0</v>
      </c>
      <c r="N31" s="47" t="n">
        <f aca="false">IF(N2=14,137000,IF(N2=15,228860,IF(N2=16,382265,IF(N2=17,638445,IF(N2=18,1066390,IF(N2=19,1780875,0))))))</f>
        <v>0</v>
      </c>
      <c r="O31" s="47" t="n">
        <f aca="false">IF(O2=14,137000,IF(O2=15,228860,IF(O2=16,382265,IF(O2=17,638445,IF(O2=18,1066390,IF(O2=19,1780875,0))))))</f>
        <v>0</v>
      </c>
      <c r="P31" s="47" t="n">
        <f aca="false">IF(P2=14,137000,IF(P2=15,228860,IF(P2=16,382265,IF(P2=17,638445,IF(P2=18,1066390,IF(P2=19,1780875,0))))))</f>
        <v>0</v>
      </c>
    </row>
    <row r="32" customFormat="false" ht="12.75" hidden="false" customHeight="false" outlineLevel="0" collapsed="false">
      <c r="A32" s="45" t="s">
        <v>103</v>
      </c>
      <c r="B32" s="67" t="n">
        <f aca="false">SUM(B29:B31)/1000</f>
        <v>0</v>
      </c>
      <c r="C32" s="67" t="n">
        <f aca="false">SUM(C29:C31)/1000</f>
        <v>0</v>
      </c>
      <c r="D32" s="67" t="n">
        <f aca="false">SUM(D29:D31)/1000</f>
        <v>0</v>
      </c>
      <c r="E32" s="67" t="n">
        <f aca="false">SUM(E29:E31)/1000</f>
        <v>0</v>
      </c>
      <c r="F32" s="67" t="n">
        <f aca="false">SUM(F29:F31)/1000</f>
        <v>0</v>
      </c>
      <c r="G32" s="67" t="n">
        <f aca="false">SUM(G29:G31)/1000</f>
        <v>0</v>
      </c>
      <c r="H32" s="67" t="n">
        <f aca="false">SUM(H29:H31)/1000</f>
        <v>0</v>
      </c>
      <c r="I32" s="67" t="n">
        <f aca="false">SUM(I29:I31)/1000</f>
        <v>0</v>
      </c>
      <c r="J32" s="67" t="n">
        <f aca="false">SUM(J29:J31)/1000</f>
        <v>0</v>
      </c>
      <c r="K32" s="67" t="n">
        <f aca="false">SUM(K29:K31)/1000</f>
        <v>0</v>
      </c>
      <c r="L32" s="67" t="n">
        <f aca="false">SUM(L29:L31)/1000</f>
        <v>0</v>
      </c>
      <c r="M32" s="67" t="n">
        <f aca="false">SUM(M29:M31)/1000</f>
        <v>0</v>
      </c>
      <c r="N32" s="67" t="n">
        <f aca="false">SUM(N29:N31)/1000</f>
        <v>0</v>
      </c>
      <c r="O32" s="67" t="n">
        <f aca="false">SUM(O29:O31)/1000</f>
        <v>0</v>
      </c>
      <c r="P32" s="67" t="n">
        <f aca="false">SUM(P29:P31)/1000</f>
        <v>0</v>
      </c>
    </row>
    <row r="33" customFormat="false" ht="12.75" hidden="true" customHeight="false" outlineLevel="0" collapsed="false">
      <c r="A33" s="45"/>
      <c r="B33" s="47" t="n">
        <f aca="false">IF(B2=0,0,IF(B2=1,20,IF(B2=2,55,IF(B2=3,110,IF(B2=4,205,IF(B2=5,360,IF(B2=6,620,0)))))))</f>
        <v>0</v>
      </c>
      <c r="C33" s="47" t="n">
        <f aca="false">IF(C2=0,0,IF(C2=1,20,IF(C2=2,55,IF(C2=3,110,IF(C2=4,205,IF(C2=5,360,IF(C2=6,620,0)))))))</f>
        <v>0</v>
      </c>
      <c r="D33" s="47" t="n">
        <f aca="false">IF(D2=0,0,IF(D2=1,20,IF(D2=2,55,IF(D2=3,110,IF(D2=4,205,IF(D2=5,360,IF(D2=6,620,0)))))))</f>
        <v>0</v>
      </c>
      <c r="E33" s="47" t="n">
        <f aca="false">IF(E2=0,0,IF(E2=1,20,IF(E2=2,55,IF(E2=3,110,IF(E2=4,205,IF(E2=5,360,IF(E2=6,620,0)))))))</f>
        <v>0</v>
      </c>
      <c r="F33" s="47" t="n">
        <f aca="false">IF(F2=0,0,IF(F2=1,20,IF(F2=2,55,IF(F2=3,110,IF(F2=4,205,IF(F2=5,360,IF(F2=6,620,0)))))))</f>
        <v>0</v>
      </c>
      <c r="G33" s="47" t="n">
        <f aca="false">IF(G2=0,0,IF(G2=1,20,IF(G2=2,55,IF(G2=3,110,IF(G2=4,205,IF(G2=5,360,IF(G2=6,620,0)))))))</f>
        <v>0</v>
      </c>
      <c r="H33" s="47" t="n">
        <f aca="false">IF(H2=0,0,IF(H2=1,20,IF(H2=2,55,IF(H2=3,110,IF(H2=4,205,IF(H2=5,360,IF(H2=6,620,0)))))))</f>
        <v>0</v>
      </c>
      <c r="I33" s="47" t="n">
        <f aca="false">IF(I2=0,0,IF(I2=1,20,IF(I2=2,55,IF(I2=3,110,IF(I2=4,205,IF(I2=5,360,IF(I2=6,620,0)))))))</f>
        <v>0</v>
      </c>
      <c r="J33" s="47" t="n">
        <f aca="false">IF(J2=0,0,IF(J2=1,20,IF(J2=2,55,IF(J2=3,110,IF(J2=4,205,IF(J2=5,360,IF(J2=6,620,0)))))))</f>
        <v>0</v>
      </c>
      <c r="K33" s="47" t="n">
        <f aca="false">IF(K2=0,0,IF(K2=1,20,IF(K2=2,55,IF(K2=3,110,IF(K2=4,205,IF(K2=5,360,IF(K2=6,620,0)))))))</f>
        <v>0</v>
      </c>
      <c r="L33" s="47" t="n">
        <f aca="false">IF(L2=0,0,IF(L2=1,20,IF(L2=2,55,IF(L2=3,110,IF(L2=4,205,IF(L2=5,360,IF(L2=6,620,0)))))))</f>
        <v>0</v>
      </c>
      <c r="M33" s="47" t="n">
        <f aca="false">IF(M2=0,0,IF(M2=1,20,IF(M2=2,55,IF(M2=3,110,IF(M2=4,205,IF(M2=5,360,IF(M2=6,620,0)))))))</f>
        <v>0</v>
      </c>
      <c r="N33" s="47" t="n">
        <f aca="false">IF(N2=0,0,IF(N2=1,20,IF(N2=2,55,IF(N2=3,110,IF(N2=4,205,IF(N2=5,360,IF(N2=6,620,0)))))))</f>
        <v>0</v>
      </c>
      <c r="O33" s="47" t="n">
        <f aca="false">IF(O2=0,0,IF(O2=1,20,IF(O2=2,55,IF(O2=3,110,IF(O2=4,205,IF(O2=5,360,IF(O2=6,620,0)))))))</f>
        <v>0</v>
      </c>
      <c r="P33" s="47" t="n">
        <f aca="false">IF(P2=0,0,IF(P2=1,20,IF(P2=2,55,IF(P2=3,110,IF(P2=4,205,IF(P2=5,360,IF(P2=6,620,0)))))))</f>
        <v>0</v>
      </c>
    </row>
    <row r="34" customFormat="false" ht="12.75" hidden="true" customHeight="false" outlineLevel="0" collapsed="false">
      <c r="A34" s="45"/>
      <c r="B34" s="47" t="n">
        <f aca="false">IF(B2=7,1055,IF(B2=8,1780,IF(B2=9,2990,IF(B2=10,5010,IF(B2=11,8385,IF(B2=12,14020,IF(B2=13,23430,0)))))))</f>
        <v>0</v>
      </c>
      <c r="C34" s="47" t="n">
        <f aca="false">IF(C2=7,1055,IF(C2=8,1780,IF(C2=9,2990,IF(C2=10,5010,IF(C2=11,8385,IF(C2=12,14020,IF(C2=13,23430,0)))))))</f>
        <v>0</v>
      </c>
      <c r="D34" s="47" t="n">
        <f aca="false">IF(D2=7,1055,IF(D2=8,1780,IF(D2=9,2990,IF(D2=10,5010,IF(D2=11,8385,IF(D2=12,14020,IF(D2=13,23430,0)))))))</f>
        <v>0</v>
      </c>
      <c r="E34" s="47" t="n">
        <f aca="false">IF(E2=7,1055,IF(E2=8,1780,IF(E2=9,2990,IF(E2=10,5010,IF(E2=11,8385,IF(E2=12,14020,IF(E2=13,23430,0)))))))</f>
        <v>0</v>
      </c>
      <c r="F34" s="47" t="n">
        <f aca="false">IF(F2=7,1055,IF(F2=8,1780,IF(F2=9,2990,IF(F2=10,5010,IF(F2=11,8385,IF(F2=12,14020,IF(F2=13,23430,0)))))))</f>
        <v>0</v>
      </c>
      <c r="G34" s="47" t="n">
        <f aca="false">IF(G2=7,1055,IF(G2=8,1780,IF(G2=9,2990,IF(G2=10,5010,IF(G2=11,8385,IF(G2=12,14020,IF(G2=13,23430,0)))))))</f>
        <v>0</v>
      </c>
      <c r="H34" s="47" t="n">
        <f aca="false">IF(H2=7,1055,IF(H2=8,1780,IF(H2=9,2990,IF(H2=10,5010,IF(H2=11,8385,IF(H2=12,14020,IF(H2=13,23430,0)))))))</f>
        <v>0</v>
      </c>
      <c r="I34" s="47" t="n">
        <f aca="false">IF(I2=7,1055,IF(I2=8,1780,IF(I2=9,2990,IF(I2=10,5010,IF(I2=11,8385,IF(I2=12,14020,IF(I2=13,23430,0)))))))</f>
        <v>0</v>
      </c>
      <c r="J34" s="47" t="n">
        <f aca="false">IF(J2=7,1055,IF(J2=8,1780,IF(J2=9,2990,IF(J2=10,5010,IF(J2=11,8385,IF(J2=12,14020,IF(J2=13,23430,0)))))))</f>
        <v>0</v>
      </c>
      <c r="K34" s="47" t="n">
        <f aca="false">IF(K2=7,1055,IF(K2=8,1780,IF(K2=9,2990,IF(K2=10,5010,IF(K2=11,8385,IF(K2=12,14020,IF(K2=13,23430,0)))))))</f>
        <v>0</v>
      </c>
      <c r="L34" s="47" t="n">
        <f aca="false">IF(L2=7,1055,IF(L2=8,1780,IF(L2=9,2990,IF(L2=10,5010,IF(L2=11,8385,IF(L2=12,14020,IF(L2=13,23430,0)))))))</f>
        <v>0</v>
      </c>
      <c r="M34" s="47" t="n">
        <f aca="false">IF(M2=7,1055,IF(M2=8,1780,IF(M2=9,2990,IF(M2=10,5010,IF(M2=11,8385,IF(M2=12,14020,IF(M2=13,23430,0)))))))</f>
        <v>0</v>
      </c>
      <c r="N34" s="47" t="n">
        <f aca="false">IF(N2=7,1055,IF(N2=8,1780,IF(N2=9,2990,IF(N2=10,5010,IF(N2=11,8385,IF(N2=12,14020,IF(N2=13,23430,0)))))))</f>
        <v>0</v>
      </c>
      <c r="O34" s="47" t="n">
        <f aca="false">IF(O2=7,1055,IF(O2=8,1780,IF(O2=9,2990,IF(O2=10,5010,IF(O2=11,8385,IF(O2=12,14020,IF(O2=13,23430,0)))))))</f>
        <v>0</v>
      </c>
      <c r="P34" s="47" t="n">
        <f aca="false">IF(P2=7,1055,IF(P2=8,1780,IF(P2=9,2990,IF(P2=10,5010,IF(P2=11,8385,IF(P2=12,14020,IF(P2=13,23430,0)))))))</f>
        <v>0</v>
      </c>
    </row>
    <row r="35" customFormat="false" ht="12.75" hidden="true" customHeight="false" outlineLevel="0" collapsed="false">
      <c r="A35" s="45"/>
      <c r="B35" s="47" t="n">
        <f aca="false">IF(B2=14,39145,IF(B2=15,65390,IF(B2=16,109220,IF(B2=17,182415,IF(B2=18,304655,IF(B2=19,508795,0))))))</f>
        <v>0</v>
      </c>
      <c r="C35" s="47" t="n">
        <f aca="false">IF(C2=14,39145,IF(C2=15,65390,IF(C2=16,109220,IF(C2=17,182415,IF(C2=18,304655,IF(C2=19,508795,0))))))</f>
        <v>0</v>
      </c>
      <c r="D35" s="47" t="n">
        <f aca="false">IF(D2=14,39145,IF(D2=15,65390,IF(D2=16,109220,IF(D2=17,182415,IF(D2=18,304655,IF(D2=19,508795,0))))))</f>
        <v>0</v>
      </c>
      <c r="E35" s="47" t="n">
        <f aca="false">IF(E2=14,39145,IF(E2=15,65390,IF(E2=16,109220,IF(E2=17,182415,IF(E2=18,304655,IF(E2=19,508795,0))))))</f>
        <v>0</v>
      </c>
      <c r="F35" s="47" t="n">
        <f aca="false">IF(F2=14,39145,IF(F2=15,65390,IF(F2=16,109220,IF(F2=17,182415,IF(F2=18,304655,IF(F2=19,508795,0))))))</f>
        <v>0</v>
      </c>
      <c r="G35" s="47" t="n">
        <f aca="false">IF(G2=14,39145,IF(G2=15,65390,IF(G2=16,109220,IF(G2=17,182415,IF(G2=18,304655,IF(G2=19,508795,0))))))</f>
        <v>0</v>
      </c>
      <c r="H35" s="47" t="n">
        <f aca="false">IF(H2=14,39145,IF(H2=15,65390,IF(H2=16,109220,IF(H2=17,182415,IF(H2=18,304655,IF(H2=19,508795,0))))))</f>
        <v>0</v>
      </c>
      <c r="I35" s="47" t="n">
        <f aca="false">IF(I2=14,39145,IF(I2=15,65390,IF(I2=16,109220,IF(I2=17,182415,IF(I2=18,304655,IF(I2=19,508795,0))))))</f>
        <v>0</v>
      </c>
      <c r="J35" s="47" t="n">
        <f aca="false">IF(J2=14,39145,IF(J2=15,65390,IF(J2=16,109220,IF(J2=17,182415,IF(J2=18,304655,IF(J2=19,508795,0))))))</f>
        <v>0</v>
      </c>
      <c r="K35" s="47" t="n">
        <f aca="false">IF(K2=14,39145,IF(K2=15,65390,IF(K2=16,109220,IF(K2=17,182415,IF(K2=18,304655,IF(K2=19,508795,0))))))</f>
        <v>0</v>
      </c>
      <c r="L35" s="47" t="n">
        <f aca="false">IF(L2=14,39145,IF(L2=15,65390,IF(L2=16,109220,IF(L2=17,182415,IF(L2=18,304655,IF(L2=19,508795,0))))))</f>
        <v>0</v>
      </c>
      <c r="M35" s="47" t="n">
        <f aca="false">IF(M2=14,39145,IF(M2=15,65390,IF(M2=16,109220,IF(M2=17,182415,IF(M2=18,304655,IF(M2=19,508795,0))))))</f>
        <v>0</v>
      </c>
      <c r="N35" s="47" t="n">
        <f aca="false">IF(N2=14,39145,IF(N2=15,65390,IF(N2=16,109220,IF(N2=17,182415,IF(N2=18,304655,IF(N2=19,508795,0))))))</f>
        <v>0</v>
      </c>
      <c r="O35" s="47" t="n">
        <f aca="false">IF(O2=14,39145,IF(O2=15,65390,IF(O2=16,109220,IF(O2=17,182415,IF(O2=18,304655,IF(O2=19,508795,0))))))</f>
        <v>0</v>
      </c>
      <c r="P35" s="47" t="n">
        <f aca="false">IF(P2=14,39145,IF(P2=15,65390,IF(P2=16,109220,IF(P2=17,182415,IF(P2=18,304655,IF(P2=19,508795,0))))))</f>
        <v>0</v>
      </c>
    </row>
    <row r="36" customFormat="false" ht="12.75" hidden="false" customHeight="false" outlineLevel="0" collapsed="false">
      <c r="A36" s="45" t="s">
        <v>104</v>
      </c>
      <c r="B36" s="67" t="n">
        <f aca="false">SUM(B33:B35)/1000</f>
        <v>0</v>
      </c>
      <c r="C36" s="67" t="n">
        <f aca="false">SUM(C33:C35)/1000</f>
        <v>0</v>
      </c>
      <c r="D36" s="67" t="n">
        <f aca="false">SUM(D33:D35)/1000</f>
        <v>0</v>
      </c>
      <c r="E36" s="67" t="n">
        <f aca="false">SUM(E33:E35)/1000</f>
        <v>0</v>
      </c>
      <c r="F36" s="67" t="n">
        <f aca="false">SUM(F33:F35)/1000</f>
        <v>0</v>
      </c>
      <c r="G36" s="67" t="n">
        <f aca="false">SUM(G33:G35)/1000</f>
        <v>0</v>
      </c>
      <c r="H36" s="67" t="n">
        <f aca="false">SUM(H33:H35)/1000</f>
        <v>0</v>
      </c>
      <c r="I36" s="67" t="n">
        <f aca="false">SUM(I33:I35)/1000</f>
        <v>0</v>
      </c>
      <c r="J36" s="67" t="n">
        <f aca="false">SUM(J33:J35)/1000</f>
        <v>0</v>
      </c>
      <c r="K36" s="67" t="n">
        <f aca="false">SUM(K33:K35)/1000</f>
        <v>0</v>
      </c>
      <c r="L36" s="67" t="n">
        <f aca="false">SUM(L33:L35)/1000</f>
        <v>0</v>
      </c>
      <c r="M36" s="67" t="n">
        <f aca="false">SUM(M33:M35)/1000</f>
        <v>0</v>
      </c>
      <c r="N36" s="67" t="n">
        <f aca="false">SUM(N33:N35)/1000</f>
        <v>0</v>
      </c>
      <c r="O36" s="67" t="n">
        <f aca="false">SUM(O33:O35)/1000</f>
        <v>0</v>
      </c>
      <c r="P36" s="67" t="n">
        <f aca="false">SUM(P33:P35)/1000</f>
        <v>0</v>
      </c>
    </row>
    <row r="37" customFormat="false" ht="12.75" hidden="false" customHeight="false" outlineLevel="0" collapsed="false">
      <c r="A37" s="68"/>
      <c r="B37" s="45" t="s">
        <v>101</v>
      </c>
      <c r="C37" s="45" t="s">
        <v>102</v>
      </c>
      <c r="D37" s="45" t="s">
        <v>105</v>
      </c>
      <c r="E37" s="45" t="s">
        <v>104</v>
      </c>
      <c r="F37" s="69"/>
      <c r="G37" s="69"/>
      <c r="H37" s="69"/>
      <c r="I37" s="69"/>
      <c r="J37" s="69"/>
    </row>
    <row r="38" customFormat="false" ht="12.75" hidden="false" customHeight="false" outlineLevel="0" collapsed="false">
      <c r="A38" s="45" t="s">
        <v>106</v>
      </c>
      <c r="B38" s="67" t="n">
        <f aca="false">SUM(B24:P24)</f>
        <v>0</v>
      </c>
      <c r="C38" s="67" t="n">
        <f aca="false">SUM(B28:P28)</f>
        <v>0</v>
      </c>
      <c r="D38" s="67" t="n">
        <f aca="false">SUM(B32:P32)</f>
        <v>0</v>
      </c>
      <c r="E38" s="67" t="n">
        <f aca="false">SUM(B36:P36)</f>
        <v>0</v>
      </c>
      <c r="F38" s="69"/>
      <c r="G38" s="69"/>
      <c r="H38" s="69"/>
      <c r="I38" s="70"/>
      <c r="J38" s="69"/>
    </row>
    <row r="39" customFormat="false" ht="12.75" hidden="false" customHeight="false" outlineLevel="0" collapsed="false">
      <c r="A39" s="45" t="s">
        <v>107</v>
      </c>
      <c r="B39" s="67" t="n">
        <f aca="false">IF(B7=0,0,IF(B7=1,500,IF(B7=2,1400,IF(B7=3,3020,IF(B7=4,5935,IF(B7=5,11185,0))))))/1000</f>
        <v>0</v>
      </c>
      <c r="C39" s="67" t="n">
        <f aca="false">IF(B7=0,0,IF(B7=1,440,IF(B7=2,1230,IF(B7=3,2655,IF(B7=4,5220,IF(B7=5,9840,0))))))/1000</f>
        <v>0</v>
      </c>
      <c r="D39" s="67" t="n">
        <f aca="false">IF(B7=0,0,IF(B7=1,380,IF(B7=2,1065,IF(B7=3,2295,IF(B7=4,4510,IF(B7=5,8500,0))))))/1000</f>
        <v>0</v>
      </c>
      <c r="E39" s="67" t="n">
        <f aca="false">IF(B7=0,0,IF(B7=1,1240,IF(B7=2,3470,IF(B7=3,7490,IF(B7=4,14720,IF(B7=5,27735,0))))))/1000</f>
        <v>0</v>
      </c>
      <c r="F39" s="69"/>
      <c r="G39" s="69"/>
      <c r="H39" s="69"/>
      <c r="I39" s="69"/>
      <c r="J39" s="70"/>
      <c r="K39" s="71"/>
      <c r="L39" s="71"/>
    </row>
    <row r="40" customFormat="false" ht="12.75" hidden="false" customHeight="false" outlineLevel="0" collapsed="false">
      <c r="A40" s="45" t="s">
        <v>108</v>
      </c>
      <c r="B40" s="67" t="n">
        <f aca="false">IF(B8=0,0,IF(B8=1,1200,IF(B8=2,3360,IF(B8=3,7250,IF(B8=4,14250,IF(B8=5,26845,0))))))/1000</f>
        <v>0</v>
      </c>
      <c r="C40" s="67" t="n">
        <f aca="false">IF(B8=0,0,IF(B8=1,1480,IF(B8=2,4145,IF(B8=3,8940,IF(B8=4,17570,IF(B8=5,33105,0))))))/1000</f>
        <v>0</v>
      </c>
      <c r="D40" s="67" t="n">
        <f aca="false">IF(B8=0,0,IF(B8=1,870,IF(B8=2,2435,IF(B8=3,5255,IF(B8=4,10330,IF(B8=5,19465,0))))))/1000</f>
        <v>0</v>
      </c>
      <c r="E40" s="67" t="n">
        <f aca="false">IF(B8=0,0,IF(B8=1,1600,IF(B8=2,4480,IF(B8=3,9665,IF(B8=4,18995,IF(B8=5,35790,0))))))/1000</f>
        <v>0</v>
      </c>
      <c r="F40" s="69"/>
      <c r="G40" s="69"/>
      <c r="H40" s="69"/>
      <c r="I40" s="69"/>
      <c r="J40" s="70"/>
      <c r="K40" s="71"/>
      <c r="L40" s="71"/>
    </row>
    <row r="41" customFormat="false" ht="12.75" hidden="false" customHeight="false" outlineLevel="0" collapsed="false">
      <c r="A41" s="45" t="s">
        <v>109</v>
      </c>
      <c r="B41" s="67" t="n">
        <f aca="false">IF(B15=0,0,IF(B15=10,34620,IF(B15=15,150770,IF(B15=20,634125,0))))/1000</f>
        <v>0</v>
      </c>
      <c r="C41" s="67" t="n">
        <f aca="false">IF(B15=0,0,IF(B15=10,33130,IF(B15=15,144305,IF(B15=20,606940,0))))/1000</f>
        <v>0</v>
      </c>
      <c r="D41" s="67" t="n">
        <f aca="false">IF(B15=0,0,IF(B15=10,34620,IF(B15=15,150770,IF(B15=20,634125,0))))/1000</f>
        <v>0</v>
      </c>
      <c r="E41" s="67" t="n">
        <f aca="false">IF(B15=0,0,IF(B15=10,11870,IF(B15=15,51690,IF(B15=20,217415,0))))/1000</f>
        <v>0</v>
      </c>
      <c r="F41" s="69"/>
      <c r="G41" s="69"/>
      <c r="H41" s="69"/>
      <c r="I41" s="69"/>
      <c r="J41" s="70"/>
      <c r="K41" s="71"/>
      <c r="L41" s="71"/>
      <c r="P41" s="72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73" t="s">
        <v>110</v>
      </c>
      <c r="I42" s="69"/>
      <c r="J42" s="70"/>
      <c r="K42" s="71"/>
      <c r="L42" s="71"/>
    </row>
    <row r="43" customFormat="false" ht="12.75" hidden="false" customHeight="false" outlineLevel="0" collapsed="false">
      <c r="A43" s="74" t="s">
        <v>111</v>
      </c>
      <c r="B43" s="75"/>
      <c r="C43" s="76"/>
      <c r="D43" s="69"/>
      <c r="E43" s="69"/>
      <c r="F43" s="69"/>
      <c r="G43" s="69"/>
      <c r="H43" s="69"/>
      <c r="I43" s="69"/>
      <c r="J43" s="69"/>
    </row>
    <row r="44" customFormat="false" ht="12.75" hidden="false" customHeight="false" outlineLevel="0" collapsed="false">
      <c r="A44" s="45" t="s">
        <v>112</v>
      </c>
      <c r="B44" s="77" t="n">
        <f aca="false">SUM($B$38:$B$41)</f>
        <v>0</v>
      </c>
      <c r="C44" s="69"/>
      <c r="D44" s="69"/>
      <c r="E44" s="69"/>
      <c r="F44" s="69"/>
      <c r="G44" s="69"/>
      <c r="H44" s="69"/>
      <c r="I44" s="69"/>
      <c r="J44" s="69"/>
    </row>
    <row r="45" customFormat="false" ht="12.75" hidden="false" customHeight="false" outlineLevel="0" collapsed="false">
      <c r="A45" s="45" t="s">
        <v>113</v>
      </c>
      <c r="B45" s="78" t="n">
        <f aca="false">SUM($C$38:$C$41)</f>
        <v>0</v>
      </c>
      <c r="C45" s="69"/>
      <c r="D45" s="69"/>
      <c r="E45" s="69"/>
      <c r="F45" s="69"/>
      <c r="G45" s="69"/>
      <c r="H45" s="69"/>
      <c r="I45" s="69"/>
      <c r="J45" s="69"/>
      <c r="K45" s="59"/>
      <c r="L45" s="59"/>
      <c r="M45" s="59"/>
      <c r="N45" s="59"/>
    </row>
    <row r="46" customFormat="false" ht="12.75" hidden="false" customHeight="false" outlineLevel="0" collapsed="false">
      <c r="A46" s="45" t="s">
        <v>114</v>
      </c>
      <c r="B46" s="78" t="n">
        <f aca="false">SUM($D$38:$D$41)</f>
        <v>0</v>
      </c>
      <c r="D46" s="69"/>
      <c r="E46" s="7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2.75" hidden="false" customHeight="false" outlineLevel="0" collapsed="false">
      <c r="A47" s="45" t="s">
        <v>115</v>
      </c>
      <c r="B47" s="78" t="n">
        <f aca="false">SUM($E$38:$E$41)</f>
        <v>0</v>
      </c>
      <c r="D47" s="69"/>
      <c r="E47" s="7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2.75" hidden="false" customHeight="false" outlineLevel="0" collapsed="false">
      <c r="A48" s="69"/>
      <c r="B48" s="69"/>
      <c r="D48" s="69"/>
      <c r="E48" s="6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12.75" hidden="false" customHeight="false" outlineLevel="0" collapsed="false">
      <c r="A49" s="69"/>
      <c r="B49" s="69"/>
      <c r="D49" s="69"/>
      <c r="E49" s="6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59"/>
      <c r="G50" s="59"/>
      <c r="H50" s="59"/>
    </row>
    <row r="51" customFormat="false" ht="12.75" hidden="false" customHeight="false" outlineLevel="0" collapsed="false">
      <c r="A51" s="69"/>
      <c r="B51" s="69"/>
      <c r="C51" s="69"/>
      <c r="D51" s="69"/>
    </row>
    <row r="52" customFormat="false" ht="12.75" hidden="false" customHeight="false" outlineLevel="0" collapsed="false">
      <c r="A52" s="69"/>
      <c r="B52" s="69"/>
      <c r="C52" s="69"/>
      <c r="D52" s="69"/>
    </row>
    <row r="53" customFormat="false" ht="12.75" hidden="false" customHeight="false" outlineLevel="0" collapsed="false">
      <c r="A53" s="69"/>
      <c r="B53" s="69"/>
      <c r="C53" s="69"/>
      <c r="D53" s="69"/>
    </row>
    <row r="54" customFormat="false" ht="12.75" hidden="false" customHeight="false" outlineLevel="0" collapsed="false">
      <c r="A54" s="69"/>
      <c r="B54" s="69"/>
      <c r="C54" s="69"/>
      <c r="D54" s="69"/>
    </row>
    <row r="55" customFormat="false" ht="12.75" hidden="false" customHeight="false" outlineLevel="0" collapsed="false">
      <c r="A55" s="69"/>
      <c r="B55" s="69"/>
      <c r="C55" s="69"/>
      <c r="D55" s="69"/>
      <c r="E55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  <col collapsed="false" customWidth="true" hidden="true" outlineLevel="0" max="4" min="4" style="0" width="9.56"/>
    <col collapsed="false" customWidth="true" hidden="false" outlineLevel="0" max="5" min="5" style="0" width="16.56"/>
    <col collapsed="false" customWidth="true" hidden="true" outlineLevel="0" max="6" min="6" style="0" width="2.99"/>
    <col collapsed="false" customWidth="true" hidden="true" outlineLevel="0" max="7" min="7" style="0" width="3.99"/>
    <col collapsed="false" customWidth="true" hidden="false" outlineLevel="0" max="8" min="8" style="0" width="11.99"/>
    <col collapsed="false" customWidth="true" hidden="false" outlineLevel="0" max="9" min="9" style="0" width="22.28"/>
    <col collapsed="false" customWidth="true" hidden="false" outlineLevel="0" max="10" min="10" style="0" width="11.28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2" t="s">
        <v>116</v>
      </c>
      <c r="B1" s="2"/>
      <c r="C1" s="5"/>
      <c r="D1" s="5" t="n">
        <f aca="false">A10*3600</f>
        <v>0</v>
      </c>
      <c r="E1" s="80" t="s">
        <v>117</v>
      </c>
      <c r="F1" s="81"/>
      <c r="G1" s="81"/>
      <c r="H1" s="2" t="s">
        <v>118</v>
      </c>
      <c r="I1" s="2" t="s">
        <v>119</v>
      </c>
      <c r="J1" s="2" t="s">
        <v>120</v>
      </c>
      <c r="K1" s="2" t="s">
        <v>121</v>
      </c>
    </row>
    <row r="2" customFormat="false" ht="12.75" hidden="false" customHeight="false" outlineLevel="0" collapsed="false">
      <c r="A2" s="2" t="s">
        <v>122</v>
      </c>
      <c r="B2" s="4"/>
      <c r="C2" s="5"/>
      <c r="D2" s="5" t="n">
        <f aca="false">B10*60</f>
        <v>0</v>
      </c>
      <c r="E2" s="82" t="s">
        <v>22</v>
      </c>
      <c r="F2" s="83" t="n">
        <v>7</v>
      </c>
      <c r="G2" s="83" t="n">
        <f aca="false">F2+(F2*0.1*$B$14)</f>
        <v>7</v>
      </c>
      <c r="H2" s="84" t="n">
        <f aca="false">$A$8/(24*F2)-IF($A$8&gt;30,(($A$8-30)/(24*F2))-(($A$8-30)/(24*G2)),0)</f>
        <v>0</v>
      </c>
      <c r="I2" s="85" t="n">
        <f aca="false">INT(H2)</f>
        <v>0</v>
      </c>
      <c r="J2" s="86" t="n">
        <f aca="false">$D$4+H2</f>
        <v>0</v>
      </c>
      <c r="K2" s="87" t="n">
        <f aca="false">$D$9-H2</f>
        <v>10</v>
      </c>
    </row>
    <row r="3" customFormat="false" ht="12.75" hidden="false" customHeight="false" outlineLevel="0" collapsed="false">
      <c r="A3" s="2" t="s">
        <v>123</v>
      </c>
      <c r="B3" s="4"/>
      <c r="C3" s="5"/>
      <c r="D3" s="5" t="n">
        <f aca="false">C10</f>
        <v>0</v>
      </c>
      <c r="E3" s="82" t="s">
        <v>23</v>
      </c>
      <c r="F3" s="83" t="n">
        <v>7</v>
      </c>
      <c r="G3" s="83" t="n">
        <f aca="false">F3+(F3*0.1*$B$14)</f>
        <v>7</v>
      </c>
      <c r="H3" s="84" t="n">
        <f aca="false">$A$8/(24*F3)-IF($A$8&gt;30,(($A$8-30)/(24*F3))-(($A$8-30)/(24*G3)),0)</f>
        <v>0</v>
      </c>
      <c r="I3" s="85" t="n">
        <f aca="false">INT(H3)</f>
        <v>0</v>
      </c>
      <c r="J3" s="86" t="n">
        <f aca="false">$D$4+H3</f>
        <v>0</v>
      </c>
      <c r="K3" s="87" t="n">
        <f aca="false">$D$9-H3</f>
        <v>10</v>
      </c>
    </row>
    <row r="4" customFormat="false" ht="12.75" hidden="false" customHeight="false" outlineLevel="0" collapsed="false">
      <c r="A4" s="2" t="s">
        <v>124</v>
      </c>
      <c r="B4" s="2"/>
      <c r="C4" s="5"/>
      <c r="D4" s="88" t="n">
        <f aca="false">SUM(D1:D3)/(24*3600)</f>
        <v>0</v>
      </c>
      <c r="E4" s="82" t="s">
        <v>24</v>
      </c>
      <c r="F4" s="83" t="n">
        <v>6</v>
      </c>
      <c r="G4" s="83" t="n">
        <f aca="false">F4+(F4*0.1*$B$14)</f>
        <v>6</v>
      </c>
      <c r="H4" s="84" t="n">
        <f aca="false">$A$8/(24*F4)-IF($A$8&gt;30,(($A$8-30)/(24*F4))-(($A$8-30)/(24*G4)),0)</f>
        <v>0</v>
      </c>
      <c r="I4" s="85" t="n">
        <f aca="false">INT(H4)</f>
        <v>0</v>
      </c>
      <c r="J4" s="86" t="n">
        <f aca="false">$D$4+H4</f>
        <v>0</v>
      </c>
      <c r="K4" s="87" t="n">
        <f aca="false">$D$9-H4</f>
        <v>10</v>
      </c>
    </row>
    <row r="5" customFormat="false" ht="12.75" hidden="false" customHeight="false" outlineLevel="0" collapsed="false">
      <c r="A5" s="2" t="s">
        <v>122</v>
      </c>
      <c r="B5" s="4"/>
      <c r="C5" s="5"/>
      <c r="D5" s="5"/>
      <c r="E5" s="82" t="s">
        <v>25</v>
      </c>
      <c r="F5" s="83" t="n">
        <v>9</v>
      </c>
      <c r="G5" s="83" t="n">
        <f aca="false">F5+(F5*0.1*$B$14)</f>
        <v>9</v>
      </c>
      <c r="H5" s="84" t="n">
        <f aca="false">$A$8/(24*F5)-IF($A$8&gt;30,(($A$8-30)/(24*F5))-(($A$8-30)/(24*G5)),0)</f>
        <v>0</v>
      </c>
      <c r="I5" s="85" t="n">
        <f aca="false">INT(H5)</f>
        <v>0</v>
      </c>
      <c r="J5" s="86" t="n">
        <f aca="false">$D$4+H5</f>
        <v>0</v>
      </c>
      <c r="K5" s="87" t="n">
        <f aca="false">$D$9-H5</f>
        <v>10</v>
      </c>
    </row>
    <row r="6" customFormat="false" ht="12.75" hidden="false" customHeight="false" outlineLevel="0" collapsed="false">
      <c r="A6" s="2" t="s">
        <v>123</v>
      </c>
      <c r="B6" s="4"/>
      <c r="C6" s="5"/>
      <c r="D6" s="5" t="n">
        <f aca="false">A12*3600</f>
        <v>0</v>
      </c>
      <c r="E6" s="82" t="s">
        <v>26</v>
      </c>
      <c r="F6" s="83" t="n">
        <v>10</v>
      </c>
      <c r="G6" s="83" t="n">
        <f aca="false">F6+(F6*0.1*$B$14)</f>
        <v>10</v>
      </c>
      <c r="H6" s="84" t="n">
        <f aca="false">$A$8/(24*F6)-IF($A$8&gt;30,(($A$8-30)/(24*F6))-(($A$8-30)/(24*G6)),0)</f>
        <v>0</v>
      </c>
      <c r="I6" s="85" t="n">
        <f aca="false">INT(H6)</f>
        <v>0</v>
      </c>
      <c r="J6" s="86" t="n">
        <f aca="false">$D$4+H6</f>
        <v>0</v>
      </c>
      <c r="K6" s="87" t="n">
        <f aca="false">$D$9-H6</f>
        <v>10</v>
      </c>
    </row>
    <row r="7" customFormat="false" ht="12.75" hidden="false" customHeight="false" outlineLevel="0" collapsed="false">
      <c r="A7" s="2" t="s">
        <v>125</v>
      </c>
      <c r="B7" s="2"/>
      <c r="C7" s="5"/>
      <c r="D7" s="5" t="n">
        <f aca="false">B12*60</f>
        <v>0</v>
      </c>
      <c r="E7" s="82" t="s">
        <v>27</v>
      </c>
      <c r="F7" s="83" t="n">
        <v>9</v>
      </c>
      <c r="G7" s="83" t="n">
        <f aca="false">F7+(F7*0.1*$B$14)</f>
        <v>9</v>
      </c>
      <c r="H7" s="84" t="n">
        <f aca="false">$A$8/(24*F7)-IF($A$8&gt;30,(($A$8-30)/(24*F7))-(($A$8-30)/(24*G7)),0)</f>
        <v>0</v>
      </c>
      <c r="I7" s="85" t="n">
        <f aca="false">INT(H7)</f>
        <v>0</v>
      </c>
      <c r="J7" s="86" t="n">
        <f aca="false">$D$4+H7</f>
        <v>0</v>
      </c>
      <c r="K7" s="87" t="n">
        <f aca="false">$D$9-H7</f>
        <v>10</v>
      </c>
    </row>
    <row r="8" customFormat="false" ht="12.75" hidden="false" customHeight="false" outlineLevel="0" collapsed="false">
      <c r="A8" s="89" t="n">
        <f aca="false">SQRT((POWER(B6-B3,2))+(POWER(B5-B2,2)))</f>
        <v>0</v>
      </c>
      <c r="B8" s="89"/>
      <c r="C8" s="5"/>
      <c r="D8" s="5" t="n">
        <f aca="false">C12</f>
        <v>0</v>
      </c>
      <c r="E8" s="82" t="s">
        <v>47</v>
      </c>
      <c r="F8" s="83" t="n">
        <v>4</v>
      </c>
      <c r="G8" s="83" t="n">
        <f aca="false">F8+(F8*0.1*$B$14)</f>
        <v>4</v>
      </c>
      <c r="H8" s="84" t="n">
        <f aca="false">$A$8/(24*F8)-IF($A$8&gt;30,(($A$8-30)/(24*F8))-(($A$8-30)/(24*G8)),0)</f>
        <v>0</v>
      </c>
      <c r="I8" s="85" t="n">
        <f aca="false">INT(H8)</f>
        <v>0</v>
      </c>
      <c r="J8" s="86" t="n">
        <f aca="false">$D$4+H8</f>
        <v>0</v>
      </c>
      <c r="K8" s="87" t="n">
        <f aca="false">$D$9-H8</f>
        <v>10</v>
      </c>
    </row>
    <row r="9" customFormat="false" ht="12.75" hidden="false" customHeight="false" outlineLevel="0" collapsed="false">
      <c r="A9" s="90" t="s">
        <v>126</v>
      </c>
      <c r="B9" s="90"/>
      <c r="C9" s="90"/>
      <c r="D9" s="88" t="n">
        <f aca="false">(SUM(D6:D8)/(24*3600))+10</f>
        <v>10</v>
      </c>
      <c r="E9" s="82" t="s">
        <v>127</v>
      </c>
      <c r="F9" s="83" t="n">
        <v>12</v>
      </c>
      <c r="G9" s="83" t="n">
        <f aca="false">F9+(F9*0.1*$B$14)</f>
        <v>12</v>
      </c>
      <c r="H9" s="84" t="n">
        <f aca="false">$A$8/(24*F9)-IF($A$8&gt;30,(($A$8-30)/(24*F9))-(($A$8-30)/(24*G9)),0)</f>
        <v>0</v>
      </c>
      <c r="I9" s="85" t="n">
        <f aca="false">INT(H9)</f>
        <v>0</v>
      </c>
      <c r="J9" s="86" t="n">
        <f aca="false">$D$4+H9</f>
        <v>0</v>
      </c>
      <c r="K9" s="87" t="n">
        <f aca="false">$D$9-H9</f>
        <v>10</v>
      </c>
    </row>
    <row r="10" customFormat="false" ht="12.75" hidden="false" customHeight="false" outlineLevel="0" collapsed="false">
      <c r="A10" s="4"/>
      <c r="B10" s="4"/>
      <c r="C10" s="4"/>
      <c r="D10" s="26"/>
      <c r="E10" s="80" t="s">
        <v>128</v>
      </c>
      <c r="F10" s="81"/>
      <c r="G10" s="83"/>
      <c r="H10" s="2"/>
      <c r="I10" s="91"/>
      <c r="J10" s="92"/>
      <c r="K10" s="92"/>
    </row>
    <row r="11" customFormat="false" ht="12.75" hidden="false" customHeight="false" outlineLevel="0" collapsed="false">
      <c r="A11" s="93" t="s">
        <v>129</v>
      </c>
      <c r="B11" s="93"/>
      <c r="C11" s="93"/>
      <c r="D11" s="5"/>
      <c r="E11" s="82" t="s">
        <v>30</v>
      </c>
      <c r="F11" s="83" t="n">
        <v>6</v>
      </c>
      <c r="G11" s="83" t="n">
        <f aca="false">F11+(F11*0.1*$B$14)</f>
        <v>6</v>
      </c>
      <c r="H11" s="84" t="n">
        <f aca="false">$A$8/(24*F11)-IF($A$8&gt;30,(($A$8-30)/(24*F11))-(($A$8-30)/(24*G11)),0)</f>
        <v>0</v>
      </c>
      <c r="I11" s="85" t="n">
        <f aca="false">INT(H11)</f>
        <v>0</v>
      </c>
      <c r="J11" s="86" t="n">
        <f aca="false">$D$4+H11</f>
        <v>0</v>
      </c>
      <c r="K11" s="87" t="n">
        <f aca="false">$D$9-H11</f>
        <v>10</v>
      </c>
    </row>
    <row r="12" customFormat="false" ht="12.75" hidden="false" customHeight="false" outlineLevel="0" collapsed="false">
      <c r="A12" s="4"/>
      <c r="B12" s="94"/>
      <c r="C12" s="4"/>
      <c r="D12" s="5"/>
      <c r="E12" s="82" t="s">
        <v>31</v>
      </c>
      <c r="F12" s="83" t="n">
        <v>5</v>
      </c>
      <c r="G12" s="83" t="n">
        <f aca="false">F12+(F12*0.1*$B$14)</f>
        <v>5</v>
      </c>
      <c r="H12" s="84" t="n">
        <f aca="false">$A$8/(24*F12)-IF($A$8&gt;30,(($A$8-30)/(24*F12))-(($A$8-30)/(24*G12)),0)</f>
        <v>0</v>
      </c>
      <c r="I12" s="85" t="n">
        <f aca="false">INT(H12)</f>
        <v>0</v>
      </c>
      <c r="J12" s="86" t="n">
        <f aca="false">$D$4+H12</f>
        <v>0</v>
      </c>
      <c r="K12" s="87" t="n">
        <f aca="false">$D$9-H12</f>
        <v>10</v>
      </c>
    </row>
    <row r="13" customFormat="false" ht="12.75" hidden="false" customHeight="false" outlineLevel="0" collapsed="false">
      <c r="A13" s="2" t="s">
        <v>130</v>
      </c>
      <c r="B13" s="2"/>
      <c r="C13" s="26"/>
      <c r="D13" s="26"/>
      <c r="E13" s="82" t="s">
        <v>32</v>
      </c>
      <c r="F13" s="83" t="n">
        <v>7</v>
      </c>
      <c r="G13" s="83" t="n">
        <f aca="false">F13+(F13*0.1*$B$14)</f>
        <v>7</v>
      </c>
      <c r="H13" s="84" t="n">
        <f aca="false">$A$8/(24*F13)-IF($A$8&gt;30,(($A$8-30)/(24*F13))-(($A$8-30)/(24*G13)),0)</f>
        <v>0</v>
      </c>
      <c r="I13" s="85" t="n">
        <f aca="false">INT(H13)</f>
        <v>0</v>
      </c>
      <c r="J13" s="86" t="n">
        <f aca="false">$D$4+H13</f>
        <v>0</v>
      </c>
      <c r="K13" s="87" t="n">
        <f aca="false">$D$9-H13</f>
        <v>10</v>
      </c>
    </row>
    <row r="14" customFormat="false" ht="12.75" hidden="false" customHeight="false" outlineLevel="0" collapsed="false">
      <c r="A14" s="2" t="s">
        <v>0</v>
      </c>
      <c r="B14" s="95"/>
      <c r="C14" s="96"/>
      <c r="D14" s="96"/>
      <c r="E14" s="97" t="s">
        <v>33</v>
      </c>
      <c r="F14" s="98" t="n">
        <v>16</v>
      </c>
      <c r="G14" s="83" t="n">
        <f aca="false">F14+(F14*0.1*$B$14)</f>
        <v>16</v>
      </c>
      <c r="H14" s="84" t="n">
        <f aca="false">$A$8/(24*F14)-IF($A$8&gt;30,(($A$8-30)/(24*F14))-(($A$8-30)/(24*G14)),0)</f>
        <v>0</v>
      </c>
      <c r="I14" s="85" t="n">
        <f aca="false">INT(H14)</f>
        <v>0</v>
      </c>
      <c r="J14" s="86" t="n">
        <f aca="false">$D$4+H14</f>
        <v>0</v>
      </c>
      <c r="K14" s="87" t="n">
        <f aca="false">$D$9-H14</f>
        <v>10</v>
      </c>
    </row>
    <row r="15" customFormat="false" ht="12.75" hidden="false" customHeight="false" outlineLevel="0" collapsed="false">
      <c r="E15" s="97" t="s">
        <v>34</v>
      </c>
      <c r="F15" s="98" t="n">
        <v>14</v>
      </c>
      <c r="G15" s="83" t="n">
        <f aca="false">F15+(F15*0.1*$B$14)</f>
        <v>14</v>
      </c>
      <c r="H15" s="84" t="n">
        <f aca="false">$A$8/(24*F15)-IF($A$8&gt;30,(($A$8-30)/(24*F15))-(($A$8-30)/(24*G15)),0)</f>
        <v>0</v>
      </c>
      <c r="I15" s="85" t="n">
        <f aca="false">INT(H15)</f>
        <v>0</v>
      </c>
      <c r="J15" s="86" t="n">
        <f aca="false">$D$4+H15</f>
        <v>0</v>
      </c>
      <c r="K15" s="87" t="n">
        <f aca="false">$D$9-H15</f>
        <v>10</v>
      </c>
    </row>
    <row r="16" customFormat="false" ht="12.75" hidden="false" customHeight="false" outlineLevel="0" collapsed="false">
      <c r="E16" s="97" t="s">
        <v>35</v>
      </c>
      <c r="F16" s="98" t="n">
        <v>10</v>
      </c>
      <c r="G16" s="83" t="n">
        <f aca="false">F16+(F16*0.1*$B$14)</f>
        <v>10</v>
      </c>
      <c r="H16" s="84" t="n">
        <f aca="false">$A$8/(24*F16)-IF($A$8&gt;30,(($A$8-30)/(24*F16))-(($A$8-30)/(24*G16)),0)</f>
        <v>0</v>
      </c>
      <c r="I16" s="85" t="n">
        <f aca="false">INT(H16)</f>
        <v>0</v>
      </c>
      <c r="J16" s="86" t="n">
        <f aca="false">$D$4+H16</f>
        <v>0</v>
      </c>
      <c r="K16" s="87" t="n">
        <f aca="false">$D$9-H16</f>
        <v>10</v>
      </c>
    </row>
    <row r="17" customFormat="false" ht="12.75" hidden="false" customHeight="false" outlineLevel="0" collapsed="false">
      <c r="E17" s="82" t="s">
        <v>49</v>
      </c>
      <c r="F17" s="83" t="n">
        <v>4</v>
      </c>
      <c r="G17" s="83" t="n">
        <f aca="false">F17+(F17*0.1*$B$14)</f>
        <v>4</v>
      </c>
      <c r="H17" s="84" t="n">
        <f aca="false">$A$8/(24*F17)-IF($A$8&gt;30,(($A$8-30)/(24*F17))-(($A$8-30)/(24*G17)),0)</f>
        <v>0</v>
      </c>
      <c r="I17" s="85" t="n">
        <f aca="false">INT(H17)</f>
        <v>0</v>
      </c>
      <c r="J17" s="86" t="n">
        <f aca="false">$D$4+H17</f>
        <v>0</v>
      </c>
      <c r="K17" s="87" t="n">
        <f aca="false">$D$9-H17</f>
        <v>10</v>
      </c>
    </row>
    <row r="18" customFormat="false" ht="12.75" hidden="false" customHeight="false" outlineLevel="0" collapsed="false">
      <c r="E18" s="82" t="s">
        <v>127</v>
      </c>
      <c r="F18" s="83" t="n">
        <v>16</v>
      </c>
      <c r="G18" s="83" t="n">
        <f aca="false">F18+(F18*0.1*$B$14)</f>
        <v>16</v>
      </c>
      <c r="H18" s="84" t="n">
        <f aca="false">$A$8/(24*F18)-IF($A$8&gt;30,(($A$8-30)/(24*F18))-(($A$8-30)/(24*G18)),0)</f>
        <v>0</v>
      </c>
      <c r="I18" s="85" t="n">
        <f aca="false">INT(H18)</f>
        <v>0</v>
      </c>
      <c r="J18" s="86" t="n">
        <f aca="false">$D$4+H18</f>
        <v>0</v>
      </c>
      <c r="K18" s="87" t="n">
        <f aca="false">$D$9-H18</f>
        <v>10</v>
      </c>
    </row>
    <row r="19" customFormat="false" ht="12.75" hidden="false" customHeight="false" outlineLevel="0" collapsed="false">
      <c r="A19" s="99" t="s">
        <v>131</v>
      </c>
      <c r="B19" s="99"/>
      <c r="C19" s="99"/>
      <c r="E19" s="80" t="s">
        <v>132</v>
      </c>
      <c r="F19" s="81"/>
      <c r="G19" s="83"/>
      <c r="H19" s="2"/>
      <c r="I19" s="91"/>
      <c r="J19" s="92"/>
      <c r="K19" s="92"/>
    </row>
    <row r="20" customFormat="false" ht="12.75" hidden="false" customHeight="false" outlineLevel="0" collapsed="false">
      <c r="E20" s="82" t="s">
        <v>37</v>
      </c>
      <c r="F20" s="83" t="n">
        <v>7</v>
      </c>
      <c r="G20" s="83" t="n">
        <f aca="false">F20+(F20*0.1*$B$14)</f>
        <v>7</v>
      </c>
      <c r="H20" s="84" t="n">
        <f aca="false">$A$8/(24*F20)-IF($A$8&gt;30,(($A$8-30)/(24*F20))-(($A$8-30)/(24*G20)),0)</f>
        <v>0</v>
      </c>
      <c r="I20" s="85" t="n">
        <f aca="false">INT(H20)</f>
        <v>0</v>
      </c>
      <c r="J20" s="86" t="n">
        <f aca="false">$D$4+H20</f>
        <v>0</v>
      </c>
      <c r="K20" s="87" t="n">
        <f aca="false">$D$9-H20</f>
        <v>10</v>
      </c>
    </row>
    <row r="21" customFormat="false" ht="12.75" hidden="false" customHeight="false" outlineLevel="0" collapsed="false">
      <c r="E21" s="82" t="s">
        <v>38</v>
      </c>
      <c r="F21" s="83" t="n">
        <v>6</v>
      </c>
      <c r="G21" s="83" t="n">
        <f aca="false">F21+(F21*0.1*$B$14)</f>
        <v>6</v>
      </c>
      <c r="H21" s="84" t="n">
        <f aca="false">$A$8/(24*F21)-IF($A$8&gt;30,(($A$8-30)/(24*F21))-(($A$8-30)/(24*G21)),0)</f>
        <v>0</v>
      </c>
      <c r="I21" s="85" t="n">
        <f aca="false">INT(H21)</f>
        <v>0</v>
      </c>
      <c r="J21" s="86" t="n">
        <f aca="false">$D$4+H21</f>
        <v>0</v>
      </c>
      <c r="K21" s="87" t="n">
        <f aca="false">$D$9-H21</f>
        <v>10</v>
      </c>
    </row>
    <row r="22" customFormat="false" ht="12.75" hidden="false" customHeight="false" outlineLevel="0" collapsed="false">
      <c r="E22" s="82" t="s">
        <v>39</v>
      </c>
      <c r="F22" s="83" t="n">
        <v>17</v>
      </c>
      <c r="G22" s="83" t="n">
        <f aca="false">F22+(F22*0.1*$B$14)</f>
        <v>17</v>
      </c>
      <c r="H22" s="84" t="n">
        <f aca="false">$A$8/(24*F22)-IF($A$8&gt;30,(($A$8-30)/(24*F22))-(($A$8-30)/(24*G22)),0)</f>
        <v>0</v>
      </c>
      <c r="I22" s="85" t="n">
        <f aca="false">INT(H22)</f>
        <v>0</v>
      </c>
      <c r="J22" s="86" t="n">
        <f aca="false">$D$4+H22</f>
        <v>0</v>
      </c>
      <c r="K22" s="87" t="n">
        <f aca="false">$D$9-H22</f>
        <v>10</v>
      </c>
    </row>
    <row r="23" customFormat="false" ht="12.75" hidden="false" customHeight="false" outlineLevel="0" collapsed="false">
      <c r="E23" s="97" t="s">
        <v>40</v>
      </c>
      <c r="F23" s="98" t="n">
        <v>19</v>
      </c>
      <c r="G23" s="83" t="n">
        <f aca="false">F23+(F23*0.1*$B$14)</f>
        <v>19</v>
      </c>
      <c r="H23" s="84" t="n">
        <f aca="false">$A$8/(24*F23)-IF($A$8&gt;30,(($A$8-30)/(24*F23))-(($A$8-30)/(24*G23)),0)</f>
        <v>0</v>
      </c>
      <c r="I23" s="85" t="n">
        <f aca="false">INT(H23)</f>
        <v>0</v>
      </c>
      <c r="J23" s="86" t="n">
        <f aca="false">$D$4+H23</f>
        <v>0</v>
      </c>
      <c r="K23" s="87" t="n">
        <f aca="false">$D$9-H23</f>
        <v>10</v>
      </c>
    </row>
    <row r="24" customFormat="false" ht="12.75" hidden="false" customHeight="false" outlineLevel="0" collapsed="false">
      <c r="E24" s="97" t="s">
        <v>41</v>
      </c>
      <c r="F24" s="98" t="n">
        <v>16</v>
      </c>
      <c r="G24" s="83" t="n">
        <f aca="false">F24+(F24*0.1*$B$14)</f>
        <v>16</v>
      </c>
      <c r="H24" s="84" t="n">
        <f aca="false">$A$8/(24*F24)-IF($A$8&gt;30,(($A$8-30)/(24*F24))-(($A$8-30)/(24*G24)),0)</f>
        <v>0</v>
      </c>
      <c r="I24" s="85" t="n">
        <f aca="false">INT(H24)</f>
        <v>0</v>
      </c>
      <c r="J24" s="86" t="n">
        <f aca="false">$D$4+H24</f>
        <v>0</v>
      </c>
      <c r="K24" s="87" t="n">
        <f aca="false">$D$9-H24</f>
        <v>10</v>
      </c>
    </row>
    <row r="25" customFormat="false" ht="12.75" hidden="false" customHeight="false" outlineLevel="0" collapsed="false">
      <c r="E25" s="97" t="s">
        <v>42</v>
      </c>
      <c r="F25" s="98" t="n">
        <v>13</v>
      </c>
      <c r="G25" s="83" t="n">
        <f aca="false">F25+(F25*0.1*$B$14)</f>
        <v>13</v>
      </c>
      <c r="H25" s="84" t="n">
        <f aca="false">$A$8/(24*F25)-IF($A$8&gt;30,(($A$8-30)/(24*F25))-(($A$8-30)/(24*G25)),0)</f>
        <v>0</v>
      </c>
      <c r="I25" s="85" t="n">
        <f aca="false">INT(H25)</f>
        <v>0</v>
      </c>
      <c r="J25" s="86" t="n">
        <f aca="false">$D$4+H25</f>
        <v>0</v>
      </c>
      <c r="K25" s="87" t="n">
        <f aca="false">$D$9-H25</f>
        <v>10</v>
      </c>
    </row>
    <row r="26" customFormat="false" ht="12.75" hidden="false" customHeight="false" outlineLevel="0" collapsed="false">
      <c r="E26" s="82" t="s">
        <v>50</v>
      </c>
      <c r="F26" s="83" t="n">
        <v>5</v>
      </c>
      <c r="G26" s="83" t="n">
        <f aca="false">F26+(F26*0.1*$B$14)</f>
        <v>5</v>
      </c>
      <c r="H26" s="84" t="n">
        <f aca="false">$A$8/(24*F26)-IF($A$8&gt;30,(($A$8-30)/(24*F26))-(($A$8-30)/(24*G26)),0)</f>
        <v>0</v>
      </c>
      <c r="I26" s="85" t="n">
        <f aca="false">INT(H26)</f>
        <v>0</v>
      </c>
      <c r="J26" s="86" t="n">
        <f aca="false">$D$4+H26</f>
        <v>0</v>
      </c>
      <c r="K26" s="87" t="n">
        <f aca="false">$D$9-H26</f>
        <v>10</v>
      </c>
    </row>
    <row r="27" customFormat="false" ht="12.75" hidden="false" customHeight="false" outlineLevel="0" collapsed="false">
      <c r="E27" s="100" t="s">
        <v>127</v>
      </c>
      <c r="F27" s="101" t="n">
        <v>24</v>
      </c>
      <c r="G27" s="83" t="n">
        <f aca="false">F27+(F27*0.1*$B$14)</f>
        <v>24</v>
      </c>
      <c r="H27" s="84" t="n">
        <f aca="false">$A$8/(24*F27)-IF($A$8&gt;30,(($A$8-30)/(24*F27))-(($A$8-30)/(24*G27)),0)</f>
        <v>0</v>
      </c>
      <c r="I27" s="85" t="n">
        <f aca="false">INT(H27)</f>
        <v>0</v>
      </c>
      <c r="J27" s="86" t="n">
        <f aca="false">$D$4+H27</f>
        <v>0</v>
      </c>
      <c r="K27" s="87" t="n">
        <f aca="false">$D$9-H27</f>
        <v>10</v>
      </c>
    </row>
    <row r="28" customFormat="false" ht="12.75" hidden="false" customHeight="false" outlineLevel="0" collapsed="false">
      <c r="E28" s="102" t="s">
        <v>133</v>
      </c>
      <c r="F28" s="81"/>
      <c r="G28" s="83"/>
      <c r="H28" s="2"/>
      <c r="I28" s="91"/>
      <c r="J28" s="92"/>
      <c r="K28" s="92"/>
    </row>
    <row r="29" customFormat="false" ht="12.75" hidden="false" customHeight="false" outlineLevel="0" collapsed="false">
      <c r="E29" s="82" t="s">
        <v>28</v>
      </c>
      <c r="F29" s="83" t="n">
        <v>4</v>
      </c>
      <c r="G29" s="83" t="n">
        <f aca="false">F29+(F29*0.1*$B$14)</f>
        <v>4</v>
      </c>
      <c r="H29" s="84" t="n">
        <f aca="false">$A$8/(24*F29)-IF($A$8&gt;30,(($A$8-30)/(24*F29))-(($A$8-30)/(24*G29)),0)</f>
        <v>0</v>
      </c>
      <c r="I29" s="85" t="n">
        <f aca="false">INT(H29)</f>
        <v>0</v>
      </c>
      <c r="J29" s="86" t="n">
        <f aca="false">$D$4+H29</f>
        <v>0</v>
      </c>
      <c r="K29" s="87" t="n">
        <f aca="false">$D$9-H29</f>
        <v>10</v>
      </c>
    </row>
    <row r="30" customFormat="false" ht="12.75" hidden="false" customHeight="false" outlineLevel="0" collapsed="false">
      <c r="E30" s="82" t="s">
        <v>29</v>
      </c>
      <c r="F30" s="83" t="n">
        <v>3</v>
      </c>
      <c r="G30" s="83" t="n">
        <f aca="false">F30+(F30*0.1*$B$14)</f>
        <v>3</v>
      </c>
      <c r="H30" s="84" t="n">
        <f aca="false">$A$8/(24*F30)-IF($A$8&gt;30,(($A$8-30)/(24*F30))-(($A$8-30)/(24*G30)),0)</f>
        <v>0</v>
      </c>
      <c r="I30" s="85" t="n">
        <f aca="false">INT(H30)</f>
        <v>0</v>
      </c>
      <c r="J30" s="86" t="n">
        <f aca="false">$D$4+H30</f>
        <v>0</v>
      </c>
      <c r="K30" s="87" t="n">
        <f aca="false">$D$9-H30</f>
        <v>10</v>
      </c>
    </row>
    <row r="31" customFormat="false" ht="12.75" hidden="false" customHeight="false" outlineLevel="0" collapsed="false">
      <c r="E31" s="82" t="s">
        <v>48</v>
      </c>
      <c r="F31" s="83" t="n">
        <v>5</v>
      </c>
      <c r="G31" s="83" t="n">
        <f aca="false">F31+(F31*0.1*$B$14)</f>
        <v>5</v>
      </c>
      <c r="H31" s="84" t="n">
        <f aca="false">$A$8/(24*F31)-IF($A$8&gt;30,(($A$8-30)/(24*F31))-(($A$8-30)/(24*G31)),0)</f>
        <v>0</v>
      </c>
      <c r="I31" s="85" t="n">
        <f aca="false">INT(H31)</f>
        <v>0</v>
      </c>
      <c r="J31" s="86" t="n">
        <f aca="false">$D$4+H31</f>
        <v>0</v>
      </c>
      <c r="K31" s="87" t="n">
        <f aca="false">$D$9-H31</f>
        <v>10</v>
      </c>
    </row>
  </sheetData>
  <mergeCells count="8">
    <mergeCell ref="A1:B1"/>
    <mergeCell ref="A4:B4"/>
    <mergeCell ref="A7:B7"/>
    <mergeCell ref="A8:B8"/>
    <mergeCell ref="A9:C9"/>
    <mergeCell ref="A11:C11"/>
    <mergeCell ref="A13:B13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0" min="10" style="0" width="8.28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/>
      <c r="B1" s="35" t="s">
        <v>16</v>
      </c>
      <c r="C1" s="35" t="s">
        <v>17</v>
      </c>
      <c r="D1" s="35" t="s">
        <v>18</v>
      </c>
      <c r="E1" s="35" t="s">
        <v>134</v>
      </c>
      <c r="F1" s="35" t="s">
        <v>135</v>
      </c>
      <c r="G1" s="35" t="s">
        <v>136</v>
      </c>
      <c r="H1" s="35" t="s">
        <v>137</v>
      </c>
      <c r="I1" s="35" t="s">
        <v>138</v>
      </c>
      <c r="J1" s="35" t="s">
        <v>54</v>
      </c>
      <c r="K1" s="35" t="s">
        <v>55</v>
      </c>
    </row>
    <row r="2" customFormat="false" ht="12.75" hidden="false" customHeight="false" outlineLevel="0" collapsed="false">
      <c r="A2" s="2" t="s">
        <v>58</v>
      </c>
      <c r="B2" s="38" t="n">
        <v>40</v>
      </c>
      <c r="C2" s="103" t="n">
        <v>20</v>
      </c>
      <c r="D2" s="103" t="n">
        <v>5</v>
      </c>
      <c r="E2" s="104" t="n">
        <v>95</v>
      </c>
      <c r="F2" s="104" t="n">
        <v>75</v>
      </c>
      <c r="G2" s="104" t="n">
        <v>40</v>
      </c>
      <c r="H2" s="104" t="n">
        <v>40</v>
      </c>
      <c r="I2" s="105" t="n">
        <v>7</v>
      </c>
      <c r="J2" s="39" t="n">
        <v>60</v>
      </c>
      <c r="K2" s="40" t="n">
        <v>1</v>
      </c>
    </row>
    <row r="3" customFormat="false" ht="12.75" hidden="false" customHeight="false" outlineLevel="0" collapsed="false">
      <c r="A3" s="2" t="s">
        <v>139</v>
      </c>
      <c r="B3" s="38" t="n">
        <v>10</v>
      </c>
      <c r="C3" s="103" t="n">
        <v>35</v>
      </c>
      <c r="D3" s="103" t="n">
        <v>60</v>
      </c>
      <c r="E3" s="104" t="n">
        <v>145</v>
      </c>
      <c r="F3" s="104" t="n">
        <v>70</v>
      </c>
      <c r="G3" s="104" t="n">
        <v>85</v>
      </c>
      <c r="H3" s="104" t="n">
        <v>40</v>
      </c>
      <c r="I3" s="105" t="n">
        <v>7</v>
      </c>
      <c r="J3" s="39" t="n">
        <v>40</v>
      </c>
      <c r="K3" s="40" t="n">
        <v>1</v>
      </c>
    </row>
    <row r="4" customFormat="false" ht="12.75" hidden="false" customHeight="false" outlineLevel="0" collapsed="false">
      <c r="A4" s="2" t="s">
        <v>59</v>
      </c>
      <c r="B4" s="38" t="n">
        <v>60</v>
      </c>
      <c r="C4" s="103" t="n">
        <v>30</v>
      </c>
      <c r="D4" s="103" t="n">
        <v>30</v>
      </c>
      <c r="E4" s="104" t="n">
        <v>130</v>
      </c>
      <c r="F4" s="104" t="n">
        <v>120</v>
      </c>
      <c r="G4" s="104" t="n">
        <v>170</v>
      </c>
      <c r="H4" s="104" t="n">
        <v>70</v>
      </c>
      <c r="I4" s="105" t="n">
        <v>6</v>
      </c>
      <c r="J4" s="39" t="n">
        <v>50</v>
      </c>
      <c r="K4" s="40" t="n">
        <v>1</v>
      </c>
    </row>
    <row r="5" customFormat="false" ht="12.75" hidden="false" customHeight="false" outlineLevel="0" collapsed="false">
      <c r="A5" s="2" t="s">
        <v>140</v>
      </c>
      <c r="B5" s="38" t="n">
        <v>0</v>
      </c>
      <c r="C5" s="103" t="n">
        <v>10</v>
      </c>
      <c r="D5" s="103" t="n">
        <v>5</v>
      </c>
      <c r="E5" s="104" t="n">
        <v>160</v>
      </c>
      <c r="F5" s="104" t="n">
        <v>100</v>
      </c>
      <c r="G5" s="104" t="n">
        <v>50</v>
      </c>
      <c r="H5" s="104" t="n">
        <v>50</v>
      </c>
      <c r="I5" s="105" t="n">
        <v>9</v>
      </c>
      <c r="J5" s="39" t="n">
        <v>0</v>
      </c>
      <c r="K5" s="40" t="n">
        <v>1</v>
      </c>
    </row>
    <row r="6" customFormat="false" ht="12.75" hidden="false" customHeight="false" outlineLevel="0" collapsed="false">
      <c r="A6" s="2" t="s">
        <v>141</v>
      </c>
      <c r="B6" s="38" t="n">
        <v>55</v>
      </c>
      <c r="C6" s="103" t="n">
        <v>100</v>
      </c>
      <c r="D6" s="103" t="n">
        <v>40</v>
      </c>
      <c r="E6" s="104" t="n">
        <v>370</v>
      </c>
      <c r="F6" s="104" t="n">
        <v>270</v>
      </c>
      <c r="G6" s="104" t="n">
        <v>290</v>
      </c>
      <c r="H6" s="104" t="n">
        <v>75</v>
      </c>
      <c r="I6" s="105" t="n">
        <v>10</v>
      </c>
      <c r="J6" s="39" t="n">
        <v>110</v>
      </c>
      <c r="K6" s="40" t="n">
        <v>2</v>
      </c>
    </row>
    <row r="7" customFormat="false" ht="12.75" hidden="false" customHeight="false" outlineLevel="0" collapsed="false">
      <c r="A7" s="2" t="s">
        <v>60</v>
      </c>
      <c r="B7" s="38" t="n">
        <v>150</v>
      </c>
      <c r="C7" s="103" t="n">
        <v>50</v>
      </c>
      <c r="D7" s="103" t="n">
        <v>75</v>
      </c>
      <c r="E7" s="104" t="n">
        <v>450</v>
      </c>
      <c r="F7" s="104" t="n">
        <v>515</v>
      </c>
      <c r="G7" s="104" t="n">
        <v>480</v>
      </c>
      <c r="H7" s="104" t="n">
        <v>80</v>
      </c>
      <c r="I7" s="105" t="n">
        <v>9</v>
      </c>
      <c r="J7" s="39" t="n">
        <v>80</v>
      </c>
      <c r="K7" s="40" t="n">
        <v>3</v>
      </c>
    </row>
    <row r="8" customFormat="false" ht="12.75" hidden="false" customHeight="false" outlineLevel="0" collapsed="false">
      <c r="A8" s="2" t="s">
        <v>61</v>
      </c>
      <c r="B8" s="38" t="n">
        <v>65</v>
      </c>
      <c r="C8" s="103" t="n">
        <v>30</v>
      </c>
      <c r="D8" s="103" t="n">
        <v>80</v>
      </c>
      <c r="E8" s="104" t="n">
        <v>1000</v>
      </c>
      <c r="F8" s="104" t="n">
        <v>300</v>
      </c>
      <c r="G8" s="104" t="n">
        <v>350</v>
      </c>
      <c r="H8" s="104" t="n">
        <v>70</v>
      </c>
      <c r="I8" s="105" t="n">
        <v>4</v>
      </c>
      <c r="J8" s="39" t="n">
        <v>0</v>
      </c>
      <c r="K8" s="40" t="n">
        <v>3</v>
      </c>
    </row>
    <row r="9" customFormat="false" ht="12.75" hidden="false" customHeight="false" outlineLevel="0" collapsed="false">
      <c r="A9" s="2" t="s">
        <v>62</v>
      </c>
      <c r="B9" s="38" t="n">
        <v>50</v>
      </c>
      <c r="C9" s="103" t="n">
        <v>60</v>
      </c>
      <c r="D9" s="103" t="n">
        <v>10</v>
      </c>
      <c r="E9" s="104" t="n">
        <v>900</v>
      </c>
      <c r="F9" s="104" t="n">
        <v>1200</v>
      </c>
      <c r="G9" s="104" t="n">
        <v>600</v>
      </c>
      <c r="H9" s="104" t="n">
        <v>60</v>
      </c>
      <c r="I9" s="105" t="n">
        <v>3</v>
      </c>
      <c r="J9" s="39" t="n">
        <v>0</v>
      </c>
      <c r="K9" s="40" t="n">
        <v>6</v>
      </c>
    </row>
    <row r="10" customFormat="false" ht="12.75" hidden="false" customHeight="false" outlineLevel="0" collapsed="false">
      <c r="A10" s="2" t="s">
        <v>142</v>
      </c>
      <c r="B10" s="38" t="n">
        <v>40</v>
      </c>
      <c r="C10" s="103" t="n">
        <v>60</v>
      </c>
      <c r="D10" s="103" t="n">
        <v>40</v>
      </c>
      <c r="E10" s="104" t="n">
        <v>35500</v>
      </c>
      <c r="F10" s="104" t="n">
        <v>26600</v>
      </c>
      <c r="G10" s="104" t="n">
        <v>25000</v>
      </c>
      <c r="H10" s="104" t="n">
        <v>27200</v>
      </c>
      <c r="I10" s="105" t="n">
        <v>4</v>
      </c>
      <c r="J10" s="39" t="n">
        <v>0</v>
      </c>
      <c r="K10" s="40" t="n">
        <v>4</v>
      </c>
    </row>
    <row r="11" customFormat="false" ht="12.75" hidden="false" customHeight="false" outlineLevel="0" collapsed="false">
      <c r="A11" s="2" t="s">
        <v>143</v>
      </c>
      <c r="B11" s="38" t="n">
        <v>10</v>
      </c>
      <c r="C11" s="103" t="n">
        <v>80</v>
      </c>
      <c r="D11" s="103" t="n">
        <v>80</v>
      </c>
      <c r="E11" s="104" t="n">
        <v>7200</v>
      </c>
      <c r="F11" s="104" t="n">
        <v>5500</v>
      </c>
      <c r="G11" s="104" t="n">
        <v>5800</v>
      </c>
      <c r="H11" s="104" t="n">
        <v>6500</v>
      </c>
      <c r="I11" s="105" t="n">
        <v>5</v>
      </c>
      <c r="J11" s="39" t="n">
        <v>3000</v>
      </c>
      <c r="K11" s="40" t="n">
        <v>1</v>
      </c>
    </row>
    <row r="12" customFormat="false" ht="12.75" hidden="false" customHeight="false" outlineLevel="0" collapsed="false">
      <c r="A12" s="2" t="s">
        <v>144</v>
      </c>
      <c r="B12" s="38" t="n">
        <v>40</v>
      </c>
      <c r="C12" s="103" t="n">
        <v>35</v>
      </c>
      <c r="D12" s="103" t="n">
        <v>50</v>
      </c>
      <c r="E12" s="104" t="n">
        <v>120</v>
      </c>
      <c r="F12" s="104" t="n">
        <v>100</v>
      </c>
      <c r="G12" s="104" t="n">
        <v>180</v>
      </c>
      <c r="H12" s="104" t="n">
        <v>40</v>
      </c>
      <c r="I12" s="105" t="n">
        <v>6</v>
      </c>
      <c r="J12" s="39" t="n">
        <v>40</v>
      </c>
      <c r="K12" s="40" t="n">
        <v>1</v>
      </c>
    </row>
    <row r="13" customFormat="false" ht="12.75" hidden="false" customHeight="false" outlineLevel="0" collapsed="false">
      <c r="A13" s="2" t="s">
        <v>145</v>
      </c>
      <c r="B13" s="38" t="n">
        <v>30</v>
      </c>
      <c r="C13" s="103" t="n">
        <v>65</v>
      </c>
      <c r="D13" s="103" t="n">
        <v>35</v>
      </c>
      <c r="E13" s="104" t="n">
        <v>100</v>
      </c>
      <c r="F13" s="104" t="n">
        <v>130</v>
      </c>
      <c r="G13" s="104" t="n">
        <v>160</v>
      </c>
      <c r="H13" s="104" t="n">
        <v>70</v>
      </c>
      <c r="I13" s="105" t="n">
        <v>5</v>
      </c>
      <c r="J13" s="39" t="n">
        <v>20</v>
      </c>
      <c r="K13" s="40" t="n">
        <v>1</v>
      </c>
    </row>
    <row r="14" customFormat="false" ht="12.75" hidden="false" customHeight="false" outlineLevel="0" collapsed="false">
      <c r="A14" s="2" t="s">
        <v>64</v>
      </c>
      <c r="B14" s="38" t="n">
        <v>70</v>
      </c>
      <c r="C14" s="103" t="n">
        <v>40</v>
      </c>
      <c r="D14" s="103" t="n">
        <v>25</v>
      </c>
      <c r="E14" s="104" t="n">
        <v>150</v>
      </c>
      <c r="F14" s="104" t="n">
        <v>160</v>
      </c>
      <c r="G14" s="104" t="n">
        <v>210</v>
      </c>
      <c r="H14" s="104" t="n">
        <v>80</v>
      </c>
      <c r="I14" s="105" t="n">
        <v>7</v>
      </c>
      <c r="J14" s="39" t="n">
        <v>50</v>
      </c>
      <c r="K14" s="40" t="n">
        <v>1</v>
      </c>
    </row>
    <row r="15" customFormat="false" ht="12.75" hidden="false" customHeight="false" outlineLevel="0" collapsed="false">
      <c r="A15" s="2" t="s">
        <v>146</v>
      </c>
      <c r="B15" s="38" t="n">
        <v>0</v>
      </c>
      <c r="C15" s="103" t="n">
        <v>20</v>
      </c>
      <c r="D15" s="103" t="n">
        <v>10</v>
      </c>
      <c r="E15" s="104" t="n">
        <v>140</v>
      </c>
      <c r="F15" s="104" t="n">
        <v>160</v>
      </c>
      <c r="G15" s="104" t="n">
        <v>20</v>
      </c>
      <c r="H15" s="104" t="n">
        <v>40</v>
      </c>
      <c r="I15" s="105" t="n">
        <v>16</v>
      </c>
      <c r="J15" s="39" t="n">
        <v>0</v>
      </c>
      <c r="K15" s="40" t="n">
        <v>2</v>
      </c>
    </row>
    <row r="16" customFormat="false" ht="12.75" hidden="false" customHeight="false" outlineLevel="0" collapsed="false">
      <c r="A16" s="2" t="s">
        <v>65</v>
      </c>
      <c r="B16" s="38" t="n">
        <v>120</v>
      </c>
      <c r="C16" s="103" t="n">
        <v>65</v>
      </c>
      <c r="D16" s="103" t="n">
        <v>50</v>
      </c>
      <c r="E16" s="104" t="n">
        <v>550</v>
      </c>
      <c r="F16" s="104" t="n">
        <v>440</v>
      </c>
      <c r="G16" s="104" t="n">
        <v>320</v>
      </c>
      <c r="H16" s="104" t="n">
        <v>100</v>
      </c>
      <c r="I16" s="105" t="n">
        <v>14</v>
      </c>
      <c r="J16" s="39" t="n">
        <v>100</v>
      </c>
      <c r="K16" s="40" t="n">
        <v>3</v>
      </c>
    </row>
    <row r="17" customFormat="false" ht="12.75" hidden="false" customHeight="false" outlineLevel="0" collapsed="false">
      <c r="A17" s="2" t="s">
        <v>66</v>
      </c>
      <c r="B17" s="38" t="n">
        <v>180</v>
      </c>
      <c r="C17" s="103" t="n">
        <v>80</v>
      </c>
      <c r="D17" s="103" t="n">
        <v>105</v>
      </c>
      <c r="E17" s="104" t="n">
        <v>550</v>
      </c>
      <c r="F17" s="104" t="n">
        <v>640</v>
      </c>
      <c r="G17" s="104" t="n">
        <v>800</v>
      </c>
      <c r="H17" s="104" t="n">
        <v>180</v>
      </c>
      <c r="I17" s="105" t="n">
        <v>10</v>
      </c>
      <c r="J17" s="39" t="n">
        <v>70</v>
      </c>
      <c r="K17" s="40" t="n">
        <v>4</v>
      </c>
    </row>
    <row r="18" customFormat="false" ht="12.75" hidden="false" customHeight="false" outlineLevel="0" collapsed="false">
      <c r="A18" s="2" t="s">
        <v>61</v>
      </c>
      <c r="B18" s="38" t="n">
        <v>60</v>
      </c>
      <c r="C18" s="103" t="n">
        <v>30</v>
      </c>
      <c r="D18" s="103" t="n">
        <v>75</v>
      </c>
      <c r="E18" s="104" t="n">
        <v>900</v>
      </c>
      <c r="F18" s="104" t="n">
        <v>360</v>
      </c>
      <c r="G18" s="104" t="n">
        <v>500</v>
      </c>
      <c r="H18" s="104" t="n">
        <v>70</v>
      </c>
      <c r="I18" s="105" t="n">
        <v>4</v>
      </c>
      <c r="J18" s="39" t="n">
        <v>0</v>
      </c>
      <c r="K18" s="40" t="n">
        <v>3</v>
      </c>
    </row>
    <row r="19" customFormat="false" ht="12.75" hidden="false" customHeight="false" outlineLevel="0" collapsed="false">
      <c r="A19" s="2" t="s">
        <v>67</v>
      </c>
      <c r="B19" s="38" t="n">
        <v>75</v>
      </c>
      <c r="C19" s="103" t="n">
        <v>60</v>
      </c>
      <c r="D19" s="103" t="n">
        <v>10</v>
      </c>
      <c r="E19" s="104" t="n">
        <v>950</v>
      </c>
      <c r="F19" s="104" t="n">
        <v>1350</v>
      </c>
      <c r="G19" s="104" t="n">
        <v>600</v>
      </c>
      <c r="H19" s="104" t="n">
        <v>90</v>
      </c>
      <c r="I19" s="105" t="n">
        <v>3</v>
      </c>
      <c r="J19" s="39" t="n">
        <v>0</v>
      </c>
      <c r="K19" s="40" t="n">
        <v>6</v>
      </c>
    </row>
    <row r="20" customFormat="false" ht="12.75" hidden="false" customHeight="false" outlineLevel="0" collapsed="false">
      <c r="A20" s="2" t="s">
        <v>147</v>
      </c>
      <c r="B20" s="38" t="n">
        <v>50</v>
      </c>
      <c r="C20" s="103" t="n">
        <v>40</v>
      </c>
      <c r="D20" s="103" t="n">
        <v>30</v>
      </c>
      <c r="E20" s="104" t="n">
        <v>30750</v>
      </c>
      <c r="F20" s="104" t="n">
        <v>27200</v>
      </c>
      <c r="G20" s="104" t="n">
        <v>45000</v>
      </c>
      <c r="H20" s="104" t="n">
        <v>37500</v>
      </c>
      <c r="I20" s="105" t="n">
        <v>4</v>
      </c>
      <c r="J20" s="39" t="n">
        <v>0</v>
      </c>
      <c r="K20" s="40" t="n">
        <v>5</v>
      </c>
    </row>
    <row r="21" customFormat="false" ht="12.75" hidden="false" customHeight="false" outlineLevel="0" collapsed="false">
      <c r="A21" s="2" t="s">
        <v>143</v>
      </c>
      <c r="B21" s="38" t="n">
        <v>0</v>
      </c>
      <c r="C21" s="103" t="n">
        <v>80</v>
      </c>
      <c r="D21" s="103" t="n">
        <v>80</v>
      </c>
      <c r="E21" s="104" t="n">
        <v>5800</v>
      </c>
      <c r="F21" s="104" t="n">
        <v>5300</v>
      </c>
      <c r="G21" s="104" t="n">
        <v>7200</v>
      </c>
      <c r="H21" s="104" t="n">
        <v>5500</v>
      </c>
      <c r="I21" s="105" t="n">
        <v>5</v>
      </c>
      <c r="J21" s="39" t="n">
        <v>3000</v>
      </c>
      <c r="K21" s="40" t="n">
        <v>1</v>
      </c>
    </row>
    <row r="22" customFormat="false" ht="12.75" hidden="false" customHeight="false" outlineLevel="0" collapsed="false">
      <c r="A22" s="2" t="s">
        <v>148</v>
      </c>
      <c r="B22" s="38" t="n">
        <v>15</v>
      </c>
      <c r="C22" s="103" t="n">
        <v>40</v>
      </c>
      <c r="D22" s="103" t="n">
        <v>50</v>
      </c>
      <c r="E22" s="104" t="n">
        <v>100</v>
      </c>
      <c r="F22" s="104" t="n">
        <v>130</v>
      </c>
      <c r="G22" s="104" t="n">
        <v>55</v>
      </c>
      <c r="H22" s="104" t="n">
        <v>30</v>
      </c>
      <c r="I22" s="105" t="n">
        <v>7</v>
      </c>
      <c r="J22" s="39" t="n">
        <v>30</v>
      </c>
      <c r="K22" s="40" t="n">
        <v>1</v>
      </c>
    </row>
    <row r="23" customFormat="false" ht="12.75" hidden="false" customHeight="false" outlineLevel="0" collapsed="false">
      <c r="A23" s="2" t="s">
        <v>68</v>
      </c>
      <c r="B23" s="38" t="n">
        <v>65</v>
      </c>
      <c r="C23" s="103" t="n">
        <v>35</v>
      </c>
      <c r="D23" s="103" t="n">
        <v>20</v>
      </c>
      <c r="E23" s="104" t="n">
        <v>140</v>
      </c>
      <c r="F23" s="104" t="n">
        <v>150</v>
      </c>
      <c r="G23" s="104" t="n">
        <v>185</v>
      </c>
      <c r="H23" s="104" t="n">
        <v>60</v>
      </c>
      <c r="I23" s="105" t="n">
        <v>6</v>
      </c>
      <c r="J23" s="39" t="n">
        <v>45</v>
      </c>
      <c r="K23" s="40" t="n">
        <v>1</v>
      </c>
    </row>
    <row r="24" customFormat="false" ht="12.75" hidden="false" customHeight="false" outlineLevel="0" collapsed="false">
      <c r="A24" s="2" t="s">
        <v>149</v>
      </c>
      <c r="B24" s="38" t="n">
        <v>0</v>
      </c>
      <c r="C24" s="103" t="n">
        <v>20</v>
      </c>
      <c r="D24" s="103" t="n">
        <v>10</v>
      </c>
      <c r="E24" s="104" t="n">
        <v>170</v>
      </c>
      <c r="F24" s="104" t="n">
        <v>150</v>
      </c>
      <c r="G24" s="104" t="n">
        <v>20</v>
      </c>
      <c r="H24" s="104" t="n">
        <v>40</v>
      </c>
      <c r="I24" s="105" t="n">
        <v>17</v>
      </c>
      <c r="J24" s="39" t="n">
        <v>0</v>
      </c>
      <c r="K24" s="40" t="n">
        <v>2</v>
      </c>
    </row>
    <row r="25" customFormat="false" ht="12.75" hidden="false" customHeight="false" outlineLevel="0" collapsed="false">
      <c r="A25" s="2" t="s">
        <v>69</v>
      </c>
      <c r="B25" s="38" t="n">
        <v>90</v>
      </c>
      <c r="C25" s="103" t="n">
        <v>25</v>
      </c>
      <c r="D25" s="103" t="n">
        <v>40</v>
      </c>
      <c r="E25" s="104" t="n">
        <v>350</v>
      </c>
      <c r="F25" s="104" t="n">
        <v>450</v>
      </c>
      <c r="G25" s="104" t="n">
        <v>230</v>
      </c>
      <c r="H25" s="104" t="n">
        <v>60</v>
      </c>
      <c r="I25" s="105" t="n">
        <v>19</v>
      </c>
      <c r="J25" s="39" t="n">
        <v>75</v>
      </c>
      <c r="K25" s="40" t="n">
        <v>2</v>
      </c>
    </row>
    <row r="26" customFormat="false" ht="12.75" hidden="false" customHeight="false" outlineLevel="0" collapsed="false">
      <c r="A26" s="2" t="s">
        <v>150</v>
      </c>
      <c r="B26" s="38" t="n">
        <v>45</v>
      </c>
      <c r="C26" s="103" t="n">
        <v>115</v>
      </c>
      <c r="D26" s="103" t="n">
        <v>55</v>
      </c>
      <c r="E26" s="104" t="n">
        <v>360</v>
      </c>
      <c r="F26" s="104" t="n">
        <v>330</v>
      </c>
      <c r="G26" s="104" t="n">
        <v>280</v>
      </c>
      <c r="H26" s="104" t="n">
        <v>120</v>
      </c>
      <c r="I26" s="105" t="n">
        <v>16</v>
      </c>
      <c r="J26" s="39" t="n">
        <v>35</v>
      </c>
      <c r="K26" s="40" t="n">
        <v>2</v>
      </c>
    </row>
    <row r="27" customFormat="false" ht="12.75" hidden="false" customHeight="false" outlineLevel="0" collapsed="false">
      <c r="A27" s="2" t="s">
        <v>70</v>
      </c>
      <c r="B27" s="38" t="n">
        <v>140</v>
      </c>
      <c r="C27" s="103" t="n">
        <v>50</v>
      </c>
      <c r="D27" s="103" t="n">
        <v>165</v>
      </c>
      <c r="E27" s="104" t="n">
        <v>500</v>
      </c>
      <c r="F27" s="104" t="n">
        <v>620</v>
      </c>
      <c r="G27" s="104" t="n">
        <v>675</v>
      </c>
      <c r="H27" s="104" t="n">
        <v>170</v>
      </c>
      <c r="I27" s="105" t="n">
        <v>13</v>
      </c>
      <c r="J27" s="39" t="n">
        <v>65</v>
      </c>
      <c r="K27" s="40" t="n">
        <v>3</v>
      </c>
    </row>
    <row r="28" customFormat="false" ht="12.75" hidden="false" customHeight="false" outlineLevel="0" collapsed="false">
      <c r="A28" s="2" t="s">
        <v>61</v>
      </c>
      <c r="B28" s="38" t="n">
        <v>50</v>
      </c>
      <c r="C28" s="103" t="n">
        <v>30</v>
      </c>
      <c r="D28" s="103" t="n">
        <v>105</v>
      </c>
      <c r="E28" s="104" t="n">
        <v>950</v>
      </c>
      <c r="F28" s="104" t="n">
        <v>555</v>
      </c>
      <c r="G28" s="104" t="n">
        <v>330</v>
      </c>
      <c r="H28" s="104" t="n">
        <v>75</v>
      </c>
      <c r="I28" s="105" t="n">
        <v>4</v>
      </c>
      <c r="J28" s="39" t="n">
        <v>0</v>
      </c>
      <c r="K28" s="40" t="n">
        <v>3</v>
      </c>
    </row>
    <row r="29" customFormat="false" ht="12.75" hidden="false" customHeight="false" outlineLevel="0" collapsed="false">
      <c r="A29" s="2" t="s">
        <v>71</v>
      </c>
      <c r="B29" s="38" t="n">
        <v>70</v>
      </c>
      <c r="C29" s="103" t="n">
        <v>45</v>
      </c>
      <c r="D29" s="103" t="n">
        <v>10</v>
      </c>
      <c r="E29" s="104" t="n">
        <v>960</v>
      </c>
      <c r="F29" s="104" t="n">
        <v>1450</v>
      </c>
      <c r="G29" s="104" t="n">
        <v>630</v>
      </c>
      <c r="H29" s="104" t="n">
        <v>90</v>
      </c>
      <c r="I29" s="105" t="n">
        <v>3</v>
      </c>
      <c r="J29" s="39" t="n">
        <v>0</v>
      </c>
      <c r="K29" s="40" t="n">
        <v>6</v>
      </c>
    </row>
    <row r="30" customFormat="false" ht="12.75" hidden="false" customHeight="false" outlineLevel="0" collapsed="false">
      <c r="A30" s="2" t="s">
        <v>151</v>
      </c>
      <c r="B30" s="38" t="n">
        <v>40</v>
      </c>
      <c r="C30" s="103" t="n">
        <v>50</v>
      </c>
      <c r="D30" s="103" t="n">
        <v>50</v>
      </c>
      <c r="E30" s="104" t="n">
        <v>30750</v>
      </c>
      <c r="F30" s="104" t="n">
        <v>45400</v>
      </c>
      <c r="G30" s="104" t="n">
        <v>31000</v>
      </c>
      <c r="H30" s="104" t="n">
        <v>37500</v>
      </c>
      <c r="I30" s="105" t="n">
        <v>5</v>
      </c>
      <c r="J30" s="39" t="n">
        <v>0</v>
      </c>
      <c r="K30" s="40" t="n">
        <v>4</v>
      </c>
    </row>
    <row r="31" customFormat="false" ht="12.75" hidden="false" customHeight="false" outlineLevel="0" collapsed="false">
      <c r="A31" s="2" t="s">
        <v>152</v>
      </c>
      <c r="B31" s="38" t="n">
        <v>0</v>
      </c>
      <c r="C31" s="103" t="n">
        <v>80</v>
      </c>
      <c r="D31" s="103" t="n">
        <v>80</v>
      </c>
      <c r="E31" s="104" t="n">
        <v>5500</v>
      </c>
      <c r="F31" s="104" t="n">
        <v>7000</v>
      </c>
      <c r="G31" s="104" t="n">
        <v>5300</v>
      </c>
      <c r="H31" s="104" t="n">
        <v>4900</v>
      </c>
      <c r="I31" s="105" t="n">
        <v>5</v>
      </c>
      <c r="J31" s="39" t="n">
        <v>3000</v>
      </c>
      <c r="K31" s="4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6:50:50Z</dcterms:created>
  <dc:creator>Patryk Pacewicz</dc:creator>
  <dc:description/>
  <dc:language>en-US</dc:language>
  <cp:lastModifiedBy>xxx</cp:lastModifiedBy>
  <dcterms:modified xsi:type="dcterms:W3CDTF">2007-09-06T09:49:34Z</dcterms:modified>
  <cp:revision>0</cp:revision>
  <dc:subject/>
  <dc:title/>
</cp:coreProperties>
</file>